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U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055">
  <si>
    <r>
      <rPr>
        <b val="true"/>
        <sz val="9"/>
        <rFont val="Calibri"/>
        <family val="2"/>
      </rPr>
      <t xml:space="preserve">ALOJAMIENTOS TURÍSTICOS INSCRITOS EN </t>
    </r>
    <r>
      <rPr>
        <b val="true"/>
        <u val="single"/>
        <sz val="9"/>
        <rFont val="Calibri"/>
        <family val="2"/>
      </rPr>
      <t xml:space="preserve">QUITO</t>
    </r>
    <r>
      <rPr>
        <b val="true"/>
        <sz val="9"/>
        <rFont val="Calibri"/>
        <family val="2"/>
      </rPr>
      <t xml:space="preserve"> HASTA EL 27  MAYO DE 2020 
MEDIANTE CONVOCATORIA DE ALOJAMIENTO PARA AISLAMIENTO PREVENTIVO OBLIGATORIO APO</t>
    </r>
  </si>
  <si>
    <t xml:space="preserve">Nro.</t>
  </si>
  <si>
    <t xml:space="preserve">RUC</t>
  </si>
  <si>
    <t xml:space="preserve">NOMBRE ALOJAMIENTO</t>
  </si>
  <si>
    <t xml:space="preserve">CATEGORÍA</t>
  </si>
  <si>
    <t xml:space="preserve">DIRECCIÓN </t>
  </si>
  <si>
    <t xml:space="preserve">WEB / EMAIL</t>
  </si>
  <si>
    <t xml:space="preserve">TELÉFONOS DE CONTACTO  </t>
  </si>
  <si>
    <t xml:space="preserve">TELÉFONOS DE CONTACTO  2</t>
  </si>
  <si>
    <t xml:space="preserve">CANTÓN</t>
  </si>
  <si>
    <t xml:space="preserve">1792493870001</t>
  </si>
  <si>
    <t xml:space="preserve">593 BOUTIQUE HOSTEL </t>
  </si>
  <si>
    <t xml:space="preserve">3 ESTRELLAS</t>
  </si>
  <si>
    <t xml:space="preserve">GREGORIO BOBADILLA Y GRANDA CENTENO </t>
  </si>
  <si>
    <t xml:space="preserve">www.593hostelboutique.com</t>
  </si>
  <si>
    <t xml:space="preserve">095402637</t>
  </si>
  <si>
    <t xml:space="preserve">0995402637</t>
  </si>
  <si>
    <t xml:space="preserve">QUITO</t>
  </si>
  <si>
    <t xml:space="preserve">1790003485001</t>
  </si>
  <si>
    <t xml:space="preserve">9 DE OCTUBRE HOTEL</t>
  </si>
  <si>
    <t xml:space="preserve">CALLE 9 DE OCTUBRE N24-171 COLON, BARRIO LA MARISCAL, SECTOR CENTRO NORTE DE QUITO</t>
  </si>
  <si>
    <t xml:space="preserve">www.hotel9deoctubreuio.com</t>
  </si>
  <si>
    <t xml:space="preserve">0983809556</t>
  </si>
  <si>
    <t xml:space="preserve">O501788491001</t>
  </si>
  <si>
    <t xml:space="preserve">ADAMAS HOUSE HOTEL </t>
  </si>
  <si>
    <t xml:space="preserve">4 ESTRELLAS</t>
  </si>
  <si>
    <t xml:space="preserve">CUENCA, N7-37 ENTRE OLMEDO Y MANABI</t>
  </si>
  <si>
    <t xml:space="preserve">www.adamashotel.com 
</t>
  </si>
  <si>
    <t xml:space="preserve">0980389837  </t>
  </si>
  <si>
    <t xml:space="preserve">SANGOLQUI</t>
  </si>
  <si>
    <t xml:space="preserve">0201222395001</t>
  </si>
  <si>
    <t xml:space="preserve">AGUILAS HOSTAL</t>
  </si>
  <si>
    <t xml:space="preserve">2 ESTRELLAS</t>
  </si>
  <si>
    <t xml:space="preserve">INTI OE2 186 Y LAURO GUERRERO</t>
  </si>
  <si>
    <t xml:space="preserve">misael.garciaarmijo@gmail.com </t>
  </si>
  <si>
    <t xml:space="preserve">0958609791</t>
  </si>
  <si>
    <t xml:space="preserve">0992311134001</t>
  </si>
  <si>
    <t xml:space="preserve">AIR SUITES HOTEL</t>
  </si>
  <si>
    <t xml:space="preserve">QUINTERO SEBASTIáN  N37-12 Y JOSÉ CORREA</t>
  </si>
  <si>
    <t xml:space="preserve">administracion@air-suites.com/ </t>
  </si>
  <si>
    <t xml:space="preserve">02  225-5227</t>
  </si>
  <si>
    <t xml:space="preserve">0990224527</t>
  </si>
  <si>
    <t xml:space="preserve">1791236319001</t>
  </si>
  <si>
    <t xml:space="preserve">AKROS HOTEL</t>
  </si>
  <si>
    <t xml:space="preserve">AV. 6 DE DICIEMBRE N34-120 Y CHECOSLOVAQUIA</t>
  </si>
  <si>
    <t xml:space="preserve">www.hotelakros.com 
</t>
  </si>
  <si>
    <t xml:space="preserve">022430600  
</t>
  </si>
  <si>
    <t xml:space="preserve">0991365384</t>
  </si>
  <si>
    <t xml:space="preserve">1704629508001</t>
  </si>
  <si>
    <t xml:space="preserve">ALEIDA´S HOSTAL</t>
  </si>
  <si>
    <t xml:space="preserve">ANDALUCIA N24-359 Y FRANCISCO SALAZAR</t>
  </si>
  <si>
    <t xml:space="preserve">www.aleidashostal.com.ec</t>
  </si>
  <si>
    <t xml:space="preserve">022234570</t>
  </si>
  <si>
    <t xml:space="preserve">`0986343986</t>
  </si>
  <si>
    <t xml:space="preserve">1707277966001</t>
  </si>
  <si>
    <t xml:space="preserve">ALEMANA HOSTERÍA </t>
  </si>
  <si>
    <t xml:space="preserve">AV. MANUEL CÓRDOVA GALARZA KM 12 Y SANTA MÓNICA</t>
  </si>
  <si>
    <t xml:space="preserve">www.hosteriaalemana.com</t>
  </si>
  <si>
    <t xml:space="preserve">0999584287</t>
  </si>
  <si>
    <t xml:space="preserve">1710551993001</t>
  </si>
  <si>
    <t xml:space="preserve">ALLEGRIA  HOTEL</t>
  </si>
  <si>
    <t xml:space="preserve">AVENIDA TENIENTE HUGO ORTIZ S25-247 Y CUSUBAMBA   SECTOR:TURUBAMBA JUNTO AL EX REGISTRO CIVIL DEL SUR </t>
  </si>
  <si>
    <t xml:space="preserve">FACEBOOK= HOTEL ALLEGRIA </t>
  </si>
  <si>
    <t xml:space="preserve">022683030-022686011</t>
  </si>
  <si>
    <t xml:space="preserve">0997928312</t>
  </si>
  <si>
    <t xml:space="preserve">1709006017001</t>
  </si>
  <si>
    <t xml:space="preserve">ALMAGRO HOTEL</t>
  </si>
  <si>
    <t xml:space="preserve">JOAQUIN PINTO 185 Y DIEGO DE ALMAGRO</t>
  </si>
  <si>
    <t xml:space="preserve">http://hostal-almagro.quitotophotels.com/es/</t>
  </si>
  <si>
    <t xml:space="preserve">0980268620</t>
  </si>
  <si>
    <t xml:space="preserve">1755020656001</t>
  </si>
  <si>
    <t xml:space="preserve">ALTURA ROOMS &amp; SUITES</t>
  </si>
  <si>
    <t xml:space="preserve">Calle el Dia N37-62 y el comercio detras del Quicentro norte </t>
  </si>
  <si>
    <t xml:space="preserve">info@alturaroomsuites.com</t>
  </si>
  <si>
    <t xml:space="preserve">0995107907</t>
  </si>
  <si>
    <t xml:space="preserve">1723196885001</t>
  </si>
  <si>
    <t xml:space="preserve">ALUA RIO HOSTAL</t>
  </si>
  <si>
    <t xml:space="preserve">NICOLAS LOPEZ 0E3-19 Y AV. DE LA PRENSA</t>
  </si>
  <si>
    <t xml:space="preserve">www.instagram/hostalaluario</t>
  </si>
  <si>
    <t xml:space="preserve">0999791956</t>
  </si>
  <si>
    <t xml:space="preserve">1790212270001</t>
  </si>
  <si>
    <t xml:space="preserve">AMARANTA HOTEL</t>
  </si>
  <si>
    <t xml:space="preserve">LEONIDAS PLAZA N20-32 Y JORGE WASHINGTON</t>
  </si>
  <si>
    <t xml:space="preserve">www.hotelamaranta.ec</t>
  </si>
  <si>
    <t xml:space="preserve">022543619</t>
  </si>
  <si>
    <t xml:space="preserve">`0999734467</t>
  </si>
  <si>
    <t xml:space="preserve">1707106108001</t>
  </si>
  <si>
    <t xml:space="preserve">AMBASSADOR HOTEL</t>
  </si>
  <si>
    <t xml:space="preserve"> 9 DE OCTUBRE E4-20 Y COLON</t>
  </si>
  <si>
    <t xml:space="preserve">www.hotelambassadorquito.com 
Amcblain@gmail.com</t>
  </si>
  <si>
    <t xml:space="preserve">0999360635  </t>
  </si>
  <si>
    <t xml:space="preserve">1719899880001</t>
  </si>
  <si>
    <t xml:space="preserve">ANTISANA HOSPEDAJE 1</t>
  </si>
  <si>
    <t xml:space="preserve">VICTOR MIDEROS S8-181 Y JUAN MONTALVO, CONOCOTO, QUITO</t>
  </si>
  <si>
    <t xml:space="preserve">www.hotelantisana.com</t>
  </si>
  <si>
    <t xml:space="preserve">0984956680</t>
  </si>
  <si>
    <t xml:space="preserve">0981265476</t>
  </si>
  <si>
    <t xml:space="preserve">ANTISANA HOSPEDAJE 2</t>
  </si>
  <si>
    <t xml:space="preserve">AV. MARIANA DE JESUS Y ROSA ZARATE, CAPELO - COLIBRI</t>
  </si>
  <si>
    <t xml:space="preserve">laquintasr@gmail.com</t>
  </si>
  <si>
    <t xml:space="preserve">1700296476001</t>
  </si>
  <si>
    <t xml:space="preserve">APARTHOTEL WALTHER</t>
  </si>
  <si>
    <t xml:space="preserve">Calle Alpallana E7-149 y Diego de Almagro</t>
  </si>
  <si>
    <t xml:space="preserve">reservas@hwalther.com.ec</t>
  </si>
  <si>
    <t xml:space="preserve">1718802752001</t>
  </si>
  <si>
    <t xml:space="preserve">ARCO DEL SOL</t>
  </si>
  <si>
    <t xml:space="preserve">JUAN RODRÍGUEZ E7 36 Y REINA VICTORIA </t>
  </si>
  <si>
    <t xml:space="preserve">www.arcodelsol.com
</t>
  </si>
  <si>
    <t xml:space="preserve">02237755  
</t>
  </si>
  <si>
    <t xml:space="preserve">0995544414</t>
  </si>
  <si>
    <t xml:space="preserve">0914258835001</t>
  </si>
  <si>
    <t xml:space="preserve">ART PLAZA </t>
  </si>
  <si>
    <t xml:space="preserve">9 DE OCTUBRE N22 07 Y JERÓNIMO CARRIÓN</t>
  </si>
  <si>
    <t xml:space="preserve">artplazasuites@gmail.com </t>
  </si>
  <si>
    <t xml:space="preserve">02225036
</t>
  </si>
  <si>
    <t xml:space="preserve">0995805277</t>
  </si>
  <si>
    <t xml:space="preserve">1801606003001</t>
  </si>
  <si>
    <t xml:space="preserve">ATOCHA KENNEDY HOSTAL </t>
  </si>
  <si>
    <t xml:space="preserve">1 ESTRELLA</t>
  </si>
  <si>
    <t xml:space="preserve">CAPITÁN RAMÓN BORJA E7-155 Y PASAJE MONTAÑO, SECTOR NORTE, LA KENNEDY</t>
  </si>
  <si>
    <t xml:space="preserve">hatocha@yahoo.com</t>
  </si>
  <si>
    <t xml:space="preserve">0999933677</t>
  </si>
  <si>
    <t xml:space="preserve">1708469042001</t>
  </si>
  <si>
    <t xml:space="preserve">AVENUE HOSTAL</t>
  </si>
  <si>
    <t xml:space="preserve">AVENIDA 9 DE OCTUBRE N22-168 Y VEINTIMILLA</t>
  </si>
  <si>
    <t xml:space="preserve">https://m.facebook.com/avenuehostalecuador/</t>
  </si>
  <si>
    <t xml:space="preserve">`0986924110</t>
  </si>
  <si>
    <t xml:space="preserve">1792452139001</t>
  </si>
  <si>
    <t xml:space="preserve">BACASTELL</t>
  </si>
  <si>
    <t xml:space="preserve">SANTIAGO Y JUAN DE SALINAS. SECTOR PARQUE EL EJIDO ATRÁS DE LA CAJA DEL SEGURO </t>
  </si>
  <si>
    <t xml:space="preserve">www.hotelbacastell.com 
</t>
  </si>
  <si>
    <t xml:space="preserve">032822705
</t>
  </si>
  <si>
    <t xml:space="preserve">0984922063</t>
  </si>
  <si>
    <t xml:space="preserve">0502287030001</t>
  </si>
  <si>
    <t xml:space="preserve">BALCÓN DEL CONDADO HOSTAL</t>
  </si>
  <si>
    <t xml:space="preserve">Norte Av de la prensa  N70-217y Pablo Picasso </t>
  </si>
  <si>
    <t xml:space="preserve">monisalamaci@hotmail.com</t>
  </si>
  <si>
    <t xml:space="preserve">0995549120</t>
  </si>
  <si>
    <t xml:space="preserve">1792386640001</t>
  </si>
  <si>
    <t xml:space="preserve">BAQUEDANO CASA HOTEL </t>
  </si>
  <si>
    <t xml:space="preserve">BAQUEDANO E6-05 ENTRE JUAN LEON MERA Y REINA VICTORIA</t>
  </si>
  <si>
    <t xml:space="preserve">info@casahotelbaquedano.com</t>
  </si>
  <si>
    <t xml:space="preserve">0997171547  </t>
  </si>
  <si>
    <t xml:space="preserve">1706639505001</t>
  </si>
  <si>
    <t xml:space="preserve">BARNARD</t>
  </si>
  <si>
    <t xml:space="preserve">ACCESO 1 .- QUESERAS DEL MEDIO E11 -205 Y GRAN COLOMBIA                                  ACCESO 2 CALLE LADRON DE GUEVARA</t>
  </si>
  <si>
    <t xml:space="preserve">www.hotelbarnard.com.ec 
</t>
  </si>
  <si>
    <t xml:space="preserve">0983245000  </t>
  </si>
  <si>
    <t xml:space="preserve">0999830400</t>
  </si>
  <si>
    <t xml:space="preserve">1758137929001</t>
  </si>
  <si>
    <t xml:space="preserve">BARÓN DE CARONDELET HOSTAL</t>
  </si>
  <si>
    <t xml:space="preserve">BARON DE CARONDELET Oe355 Y SANCHEZ DE AVILA </t>
  </si>
  <si>
    <t xml:space="preserve">manuelcordova@hotmail.com</t>
  </si>
  <si>
    <t xml:space="preserve">0986015574</t>
  </si>
  <si>
    <t xml:space="preserve">BAVARIA DE LA ALAMEDA HOSTAL </t>
  </si>
  <si>
    <t xml:space="preserve">ITCHIMBIA - LA ALAMEDA / RAMON EGAS /E4-50/ AV. GRAN COLOMBIA</t>
  </si>
  <si>
    <t xml:space="preserve">gansta_rap-la@hotmail.com </t>
  </si>
  <si>
    <t xml:space="preserve">322 7890</t>
  </si>
  <si>
    <t xml:space="preserve">0987708009</t>
  </si>
  <si>
    <t xml:space="preserve">1790383180001</t>
  </si>
  <si>
    <t xml:space="preserve">BEST WESTERN HOTEL ZEN</t>
  </si>
  <si>
    <t xml:space="preserve">AV. 6 DE DICIEMBRE N26-112 Y SAN IGNACIO, QUITO</t>
  </si>
  <si>
    <t xml:space="preserve">www.bwhotelzen.com 
</t>
  </si>
  <si>
    <t xml:space="preserve">022522143 
</t>
  </si>
  <si>
    <t xml:space="preserve">0986344184</t>
  </si>
  <si>
    <t xml:space="preserve">BIRD GARDEN GUEST HOUSE</t>
  </si>
  <si>
    <t xml:space="preserve">Joaquin Pinto E4-225 y Amazonas sector La Mariscal </t>
  </si>
  <si>
    <t xml:space="preserve">pegazocc69@gmail.com</t>
  </si>
  <si>
    <t xml:space="preserve">02 2226340</t>
  </si>
  <si>
    <t xml:space="preserve">0999724123</t>
  </si>
  <si>
    <t xml:space="preserve">BLUE HOUSE</t>
  </si>
  <si>
    <t xml:space="preserve">Pinto E8-24 y Diego de Almagro</t>
  </si>
  <si>
    <t xml:space="preserve">bluehousequito@hotmail.com</t>
  </si>
  <si>
    <t xml:space="preserve">1706074927001</t>
  </si>
  <si>
    <t xml:space="preserve">BLUE HOUSE OLD TOWN</t>
  </si>
  <si>
    <t xml:space="preserve">JOSE ANTEPARA E4-27 Y VICENTE LEÓN</t>
  </si>
  <si>
    <t xml:space="preserve">https://www.facebook.com/bluehouseoldtown/</t>
  </si>
  <si>
    <t xml:space="preserve">0984619552</t>
  </si>
  <si>
    <t xml:space="preserve">0201954344001</t>
  </si>
  <si>
    <t xml:space="preserve">BOLIVAR INN HOSTAL </t>
  </si>
  <si>
    <t xml:space="preserve">Joaquin Pinto E4-353 y Juan León Mera</t>
  </si>
  <si>
    <t xml:space="preserve">hostalbolivarinn2018@hotmail.com</t>
  </si>
  <si>
    <t xml:space="preserve">02-2568603</t>
  </si>
  <si>
    <t xml:space="preserve">0939389245</t>
  </si>
  <si>
    <t xml:space="preserve">1104008535001</t>
  </si>
  <si>
    <t xml:space="preserve">BONAVENTURE</t>
  </si>
  <si>
    <t xml:space="preserve">AV. AMAZONAS N24-29 Y JOAQUIN PINTO</t>
  </si>
  <si>
    <t xml:space="preserve">www.quitohotelbonaventure.com
</t>
  </si>
  <si>
    <t xml:space="preserve">022526403
</t>
  </si>
  <si>
    <t xml:space="preserve">0991388761</t>
  </si>
  <si>
    <t xml:space="preserve">BOSTON HOSTAL</t>
  </si>
  <si>
    <t xml:space="preserve">S47D 1013 Y QUITUMBE ÑAN </t>
  </si>
  <si>
    <t xml:space="preserve">sabitelzgz@hotmail.com</t>
  </si>
  <si>
    <t xml:space="preserve">023662261</t>
  </si>
  <si>
    <t xml:space="preserve">0992925049</t>
  </si>
  <si>
    <t xml:space="preserve">1792209609001</t>
  </si>
  <si>
    <t xml:space="preserve">BOUTIQUE CULTURA MENOR HOTEL</t>
  </si>
  <si>
    <t xml:space="preserve">JORGE WASHINGTON E2-43 Y ULPIANO PAEZ</t>
  </si>
  <si>
    <t xml:space="preserve">www.culturamanor.com</t>
  </si>
  <si>
    <t xml:space="preserve">0994959503</t>
  </si>
  <si>
    <t xml:space="preserve">1000996742001</t>
  </si>
  <si>
    <t xml:space="preserve">BOUTIQUE+ARTEUIO</t>
  </si>
  <si>
    <t xml:space="preserve">SECTOR   MARISCAL SUCRE,  LEONIDAZ PLAZA N24-287 Y LIZARDO GARCIA </t>
  </si>
  <si>
    <t xml:space="preserve">https://www.booking.com/hotel/ec/arte.es</t>
  </si>
  <si>
    <t xml:space="preserve">022235385</t>
  </si>
  <si>
    <t xml:space="preserve">0998476645</t>
  </si>
  <si>
    <t xml:space="preserve">0704375500001</t>
  </si>
  <si>
    <t xml:space="preserve">BUENOS AIRES HOSTAL</t>
  </si>
  <si>
    <t xml:space="preserve">NORTE. SECTOR SANTA PRISCA, AVENIDA BUENOS AIRES OE3-08 Y JUAN LARREA </t>
  </si>
  <si>
    <t xml:space="preserve">buenosaireshostal@hotmail.com </t>
  </si>
  <si>
    <t xml:space="preserve">02 3216125</t>
  </si>
  <si>
    <t xml:space="preserve">0960889040</t>
  </si>
  <si>
    <t xml:space="preserve">1102755483001</t>
  </si>
  <si>
    <t xml:space="preserve">CALIMA HOTEL</t>
  </si>
  <si>
    <t xml:space="preserve">LUIS CORDERO E1-21 Y AV 10 DE AGOSTO
</t>
  </si>
  <si>
    <t xml:space="preserve">https://www.facebook.com/Hotel-Calima-380404435849363/ 
</t>
  </si>
  <si>
    <t xml:space="preserve">022540891 
</t>
  </si>
  <si>
    <t xml:space="preserve">0999846108</t>
  </si>
  <si>
    <t xml:space="preserve">1718447558001</t>
  </si>
  <si>
    <t xml:space="preserve">CAPRI HOSTAL</t>
  </si>
  <si>
    <t xml:space="preserve">AV 10 DE AGOSTO N27-119 Y SELVA ALEGRE JUNTO A LA CLÍNICA NUESTRA SEÑORA DE GUADALUPE </t>
  </si>
  <si>
    <t xml:space="preserve">www.hostalcapri.com:info@hostalcapri.com</t>
  </si>
  <si>
    <t xml:space="preserve">CARCELEN HOSTAL</t>
  </si>
  <si>
    <t xml:space="preserve">Pedro salinas oe3-29 y alejandro ponce</t>
  </si>
  <si>
    <t xml:space="preserve">tony_esther123@hotmail.com344</t>
  </si>
  <si>
    <t xml:space="preserve">0993169199</t>
  </si>
  <si>
    <t xml:space="preserve">1792830656001</t>
  </si>
  <si>
    <t xml:space="preserve">CARDINIIS HOTEL </t>
  </si>
  <si>
    <t xml:space="preserve">AMAZONAS OE14-166 Y RIO COCA (ALANGASI)</t>
  </si>
  <si>
    <t xml:space="preserve">henryc78@hotmail.com</t>
  </si>
  <si>
    <t xml:space="preserve">0999006930</t>
  </si>
  <si>
    <t xml:space="preserve">CARIAMANGA HOSTAL </t>
  </si>
  <si>
    <t xml:space="preserve">SECTOR CENTRO 10 DE AGOSTO 151 Y JUAN SALINAS </t>
  </si>
  <si>
    <t xml:space="preserve">Joseromeliojimenez@gmail.com </t>
  </si>
  <si>
    <t xml:space="preserve">0990069919</t>
  </si>
  <si>
    <t xml:space="preserve">1718019126001</t>
  </si>
  <si>
    <t xml:space="preserve">CARIBE HOSTAL</t>
  </si>
  <si>
    <t xml:space="preserve">CENTRO NORTE CALLE ROBLES E4-164 Y JUAN LEON MERA</t>
  </si>
  <si>
    <t xml:space="preserve">hostalcaribe1981@gmail.com}</t>
  </si>
  <si>
    <t xml:space="preserve">0984490658</t>
  </si>
  <si>
    <t xml:space="preserve">CARLOS LUIS HOSTAL</t>
  </si>
  <si>
    <t xml:space="preserve">Joaquin S1-90 y Juan de Dios Morales (LA RONDA)</t>
  </si>
  <si>
    <t xml:space="preserve">hotelcarlosluis@hotmail.com</t>
  </si>
  <si>
    <t xml:space="preserve">(02) 2952951</t>
  </si>
  <si>
    <t xml:space="preserve">0984939882</t>
  </si>
  <si>
    <t xml:space="preserve">1792594049001</t>
  </si>
  <si>
    <t xml:space="preserve">CARLOTA</t>
  </si>
  <si>
    <t xml:space="preserve">BENALCAZAR N6-26 Y MEJÍA</t>
  </si>
  <si>
    <t xml:space="preserve">www.carlota.ec 
</t>
  </si>
  <si>
    <t xml:space="preserve">023801410 
</t>
  </si>
  <si>
    <t xml:space="preserve">0984952689</t>
  </si>
  <si>
    <t xml:space="preserve">CAROLINA MONTECARLO HOTEL</t>
  </si>
  <si>
    <t xml:space="preserve">Reina Victoria N25-50 y Colon</t>
  </si>
  <si>
    <t xml:space="preserve">hotelcarolinamontecarlo@gmail.com</t>
  </si>
  <si>
    <t xml:space="preserve">02-2525121</t>
  </si>
  <si>
    <t xml:space="preserve">0983315772</t>
  </si>
  <si>
    <t xml:space="preserve">1792767184001</t>
  </si>
  <si>
    <t xml:space="preserve">CASA ALISO BOUTIQUE HOTEL</t>
  </si>
  <si>
    <t xml:space="preserve">FRANCISCO SALAZAR E 12 -137 Y TOLEDO</t>
  </si>
  <si>
    <t xml:space="preserve">www.casaaliso.com</t>
  </si>
  <si>
    <t xml:space="preserve">0984404441</t>
  </si>
  <si>
    <t xml:space="preserve">0801223769001</t>
  </si>
  <si>
    <t xml:space="preserve">CASA BAMBU HOSTAL</t>
  </si>
  <si>
    <t xml:space="preserve">AVENIDA VICENTE SOLANO E5-27 Y CARLOS PROAÑO  SECTOR EL DORADO </t>
  </si>
  <si>
    <t xml:space="preserve">www.hotelbambuecuador.com</t>
  </si>
  <si>
    <t xml:space="preserve">0998592799</t>
  </si>
  <si>
    <t xml:space="preserve">1723858575001</t>
  </si>
  <si>
    <t xml:space="preserve">CASA CARPEDM </t>
  </si>
  <si>
    <t xml:space="preserve">CALDAS E1-106 Y LOS RIOS</t>
  </si>
  <si>
    <t xml:space="preserve">http://www.casacarpedm.com</t>
  </si>
  <si>
    <t xml:space="preserve">0985341575</t>
  </si>
  <si>
    <t xml:space="preserve">0401419916001</t>
  </si>
  <si>
    <t xml:space="preserve">CASA DE CANTUÑA HOSTAL</t>
  </si>
  <si>
    <t xml:space="preserve">SECTOR CENTRO - FLORES N7-52 Y MANABI</t>
  </si>
  <si>
    <t xml:space="preserve">Shasho1989@hotmail.com</t>
  </si>
  <si>
    <t xml:space="preserve">022570274</t>
  </si>
  <si>
    <t xml:space="preserve">0997924059</t>
  </si>
  <si>
    <t xml:space="preserve">1801702653001</t>
  </si>
  <si>
    <t xml:space="preserve">CASA DE HACIENDA LA JIMENITA HOTEL</t>
  </si>
  <si>
    <t xml:space="preserve">5 ESTRELLAS</t>
  </si>
  <si>
    <t xml:space="preserve">PARROQUIA DE PIFO, BARRIO ANDRANGO PASAJE 2 CASA 19</t>
  </si>
  <si>
    <t xml:space="preserve">www.jimenita.com</t>
  </si>
  <si>
    <t xml:space="preserve">0998750972</t>
  </si>
  <si>
    <t xml:space="preserve">1700350935001</t>
  </si>
  <si>
    <t xml:space="preserve">CASA DEL ARUPO 2</t>
  </si>
  <si>
    <t xml:space="preserve">LIZARDO GARCIA E5-45 Y JUAN LEON MERA </t>
  </si>
  <si>
    <t xml:space="preserve">www.casadelarupo.com</t>
  </si>
  <si>
    <t xml:space="preserve">022550150</t>
  </si>
  <si>
    <t xml:space="preserve">0999479373</t>
  </si>
  <si>
    <t xml:space="preserve">1792415063001</t>
  </si>
  <si>
    <t xml:space="preserve">CASA GARDENIA</t>
  </si>
  <si>
    <t xml:space="preserve">CALLE BENALCAZAR N11-42 Y ORIENTE </t>
  </si>
  <si>
    <t xml:space="preserve">www.hotelcasagardenia.com</t>
  </si>
  <si>
    <t xml:space="preserve">0999800028</t>
  </si>
  <si>
    <t xml:space="preserve">0401106208001</t>
  </si>
  <si>
    <t xml:space="preserve">CASA GRANDE DEL MESON ESPAÑOL HOSTAL</t>
  </si>
  <si>
    <t xml:space="preserve">AV.6 DE DICIEMBRE N25-127 ENTRE AV.COLON Y LA NIÑA. CERCA AL MIMISTERIO TELECOMUNICACIONES..</t>
  </si>
  <si>
    <t xml:space="preserve">casagrandedelmesonespañol@gmail.com</t>
  </si>
  <si>
    <t xml:space="preserve">02 2525 757</t>
  </si>
  <si>
    <t xml:space="preserve">0963011388</t>
  </si>
  <si>
    <t xml:space="preserve">CASA JOAQUÍN BOUTIQUE </t>
  </si>
  <si>
    <t xml:space="preserve">Sector Norte, Joaquin Pinto E4 376 y Juan Leon Mera</t>
  </si>
  <si>
    <t xml:space="preserve">hostal.casajoaquin@gmail.com</t>
  </si>
  <si>
    <t xml:space="preserve">022224791</t>
  </si>
  <si>
    <t xml:space="preserve">0981938040</t>
  </si>
  <si>
    <t xml:space="preserve">1791381599001</t>
  </si>
  <si>
    <t xml:space="preserve">CASA KOLPING QUITO</t>
  </si>
  <si>
    <t xml:space="preserve">LA MARISCAL; Luis Cordero E2-63 y Ulpiano Páez.</t>
  </si>
  <si>
    <t xml:space="preserve">www.kolping.ec</t>
  </si>
  <si>
    <t xml:space="preserve">2556959 ext. 111 </t>
  </si>
  <si>
    <t xml:space="preserve">0958784754</t>
  </si>
  <si>
    <t xml:space="preserve">1800776369001</t>
  </si>
  <si>
    <t xml:space="preserve">CASA Q HOTEL</t>
  </si>
  <si>
    <t xml:space="preserve">Mariana de Jesus E7-34 y La Pradera</t>
  </si>
  <si>
    <t xml:space="preserve">reservas@casaq.ec</t>
  </si>
  <si>
    <t xml:space="preserve">0983955280</t>
  </si>
  <si>
    <t xml:space="preserve">1709989600001</t>
  </si>
  <si>
    <t xml:space="preserve">CASA VICTORIA HOSTAL</t>
  </si>
  <si>
    <t xml:space="preserve">Centro Norte. Reina Victoria N21-262 y  Jerónimo Carrión</t>
  </si>
  <si>
    <t xml:space="preserve">julyzu1975@gmail.com</t>
  </si>
  <si>
    <t xml:space="preserve">022520948</t>
  </si>
  <si>
    <t xml:space="preserve">0987373789</t>
  </si>
  <si>
    <t xml:space="preserve">1103400188001</t>
  </si>
  <si>
    <t xml:space="preserve">CASTEL WL HOSTAL</t>
  </si>
  <si>
    <t xml:space="preserve">ANTONIO ANTE OE1-41 Y 10 DE AGOSTO, DIAGONAL AL CONSEJO PROVINCIAL</t>
  </si>
  <si>
    <t xml:space="preserve">hostalcastelwl@hotmail.com</t>
  </si>
  <si>
    <t xml:space="preserve">022280551 
0991611349 
0986015574</t>
  </si>
  <si>
    <t xml:space="preserve">0991611349 /986015574</t>
  </si>
  <si>
    <t xml:space="preserve">1703721983001</t>
  </si>
  <si>
    <t xml:space="preserve">CASTILLO DEL VALLE HOSTERIA</t>
  </si>
  <si>
    <t xml:space="preserve">AV ILALO S7 138   VIA A CONOCOTO</t>
  </si>
  <si>
    <t xml:space="preserve">www.hosteriacastillodelvalle.com</t>
  </si>
  <si>
    <t xml:space="preserve">0994938421</t>
  </si>
  <si>
    <t xml:space="preserve">1792764890001</t>
  </si>
  <si>
    <t xml:space="preserve">CASTILLO VISTA DEL ANGEL</t>
  </si>
  <si>
    <t xml:space="preserve">CALLE COTOPAXI N9-17 Y ESMERALDAS</t>
  </si>
  <si>
    <t xml:space="preserve">https://hotelvistadelangel.com: castillovistadelangel@gmail.com</t>
  </si>
  <si>
    <t xml:space="preserve">022286430</t>
  </si>
  <si>
    <t xml:space="preserve">0979018318</t>
  </si>
  <si>
    <t xml:space="preserve">CASTILLO VISTA DEL ANGEL HOTEL</t>
  </si>
  <si>
    <t xml:space="preserve">COTOPAXI N9-17 y ESMERALDAS</t>
  </si>
  <si>
    <t xml:space="preserve">vistadelangelquito@gmail.com</t>
  </si>
  <si>
    <t xml:space="preserve">0999017810</t>
  </si>
  <si>
    <t xml:space="preserve">1700757188001</t>
  </si>
  <si>
    <t xml:space="preserve">CATEDRAL INTERNACIONAL HOTEL</t>
  </si>
  <si>
    <t xml:space="preserve">MEJÍA OE6-34 ENTRE BENALCAZAR Y CUENCA </t>
  </si>
  <si>
    <t xml:space="preserve">WWW.hotelcatedral.ec</t>
  </si>
  <si>
    <t xml:space="preserve">0998437280</t>
  </si>
  <si>
    <t xml:space="preserve">1705773859001</t>
  </si>
  <si>
    <t xml:space="preserve">COLONIAL HOUSE INN</t>
  </si>
  <si>
    <t xml:space="preserve">OLMEDO E4-32 ENTRE VICENTE LEÓN Y LOS RÍOS </t>
  </si>
  <si>
    <t xml:space="preserve">www.colonialhousequito.com</t>
  </si>
  <si>
    <t xml:space="preserve">0999516687</t>
  </si>
  <si>
    <t xml:space="preserve">1726623901001</t>
  </si>
  <si>
    <t xml:space="preserve">COLONIAL SAN AGUSTIN HOTEL </t>
  </si>
  <si>
    <t xml:space="preserve">FLORES N5-28 Y CHILE (CENTRO HISTORICO), ATRAS DEL MURO DEL CONVENTO DE LA IGLESIA DE SAN AGUSTIN</t>
  </si>
  <si>
    <t xml:space="preserve">www.hotelcolonialsanagustin.com</t>
  </si>
  <si>
    <t xml:space="preserve">022283110
</t>
  </si>
  <si>
    <t xml:space="preserve">0988717092</t>
  </si>
  <si>
    <t xml:space="preserve">CONCEPCIONTURIS CIA LTDA</t>
  </si>
  <si>
    <t xml:space="preserve">MORAIMA CARVAJAR N52-59 Y CAP. RAMON BORJA</t>
  </si>
  <si>
    <t xml:space="preserve">oswaldo.aguirre.11@gmail.com</t>
  </si>
  <si>
    <t xml:space="preserve">0979318905</t>
  </si>
  <si>
    <t xml:space="preserve">1792364728001</t>
  </si>
  <si>
    <t xml:space="preserve">COTOPAXIPUNGO  HOSTERIA</t>
  </si>
  <si>
    <t xml:space="preserve">Via Pita Tambo s/n y Via Condor Cucho</t>
  </si>
  <si>
    <t xml:space="preserve">info@cotopaxipungo.com</t>
  </si>
  <si>
    <t xml:space="preserve">0999551215</t>
  </si>
  <si>
    <t xml:space="preserve">0999551216</t>
  </si>
  <si>
    <t xml:space="preserve">1708310584001</t>
  </si>
  <si>
    <t xml:space="preserve">CUMANDA HOSTAL</t>
  </si>
  <si>
    <t xml:space="preserve">24 DE MAYO E1-156 Y MALDONADO CUMANDA FRENTE AL QMANDA PARQUE URBANO</t>
  </si>
  <si>
    <t xml:space="preserve">www.hotelcumanda.com
</t>
  </si>
  <si>
    <t xml:space="preserve">022956984  
</t>
  </si>
  <si>
    <t xml:space="preserve">0984033210</t>
  </si>
  <si>
    <t xml:space="preserve">DAN INTERNACIONAL HOTEL</t>
  </si>
  <si>
    <t xml:space="preserve">Centro Norte, Av. 10 de Agosto N25-80 y Av. Colon</t>
  </si>
  <si>
    <t xml:space="preserve">latin1010@hotmail.com</t>
  </si>
  <si>
    <t xml:space="preserve">022540580</t>
  </si>
  <si>
    <t xml:space="preserve">0983159402</t>
  </si>
  <si>
    <t xml:space="preserve">1090109487001</t>
  </si>
  <si>
    <t xml:space="preserve">DANN CARLTON QUITO</t>
  </si>
  <si>
    <t xml:space="preserve">AV. REPÚBLICA DEL SALVADOR N34-377 E IRLANDA</t>
  </si>
  <si>
    <t xml:space="preserve">www.hotelesdann.com</t>
  </si>
  <si>
    <t xml:space="preserve">0999949873</t>
  </si>
  <si>
    <t xml:space="preserve">0701474959001</t>
  </si>
  <si>
    <t xml:space="preserve">DAVID ALEJANDRO HOSTAL</t>
  </si>
  <si>
    <t xml:space="preserve">MANUEL LARREA Y ASUNCIÓN
OE2A MANUEL LLARREA A17-309 PB A18 Y ASUNCION SANTA PRISCA, SAN JUAN, QUITO</t>
  </si>
  <si>
    <t xml:space="preserve"> segundocapa1559@hotmail.com</t>
  </si>
  <si>
    <t xml:space="preserve">0998182881
</t>
  </si>
  <si>
    <t xml:space="preserve">1709335440001</t>
  </si>
  <si>
    <t xml:space="preserve">DAVID HOTEL</t>
  </si>
  <si>
    <t xml:space="preserve">
PASAJE JOSÉ MARTI E4-53 Y AV. GRAN COLOMBIA, SECTOR PARQUE LA ALAMEDA 
</t>
  </si>
  <si>
    <t xml:space="preserve">https://www.facebook.com/HotelDavidQuito}</t>
  </si>
  <si>
    <t xml:space="preserve">0995429603</t>
  </si>
  <si>
    <t xml:space="preserve">DE LA MANCHA HOSTAL</t>
  </si>
  <si>
    <t xml:space="preserve">VALLADOLID N24 562 Y AV. CORUNA LA FLORESTA</t>
  </si>
  <si>
    <t xml:space="preserve">hostaldelamanchq@hotmail.com</t>
  </si>
  <si>
    <t xml:space="preserve">0997703925</t>
  </si>
  <si>
    <t xml:space="preserve">0601393565001</t>
  </si>
  <si>
    <t xml:space="preserve">DEL PIAMONTE HOSTAL</t>
  </si>
  <si>
    <t xml:space="preserve">CENTRO NORTE, CALLE MARISAL FOCH E8 58 Y 6 DE DICIEMBRE</t>
  </si>
  <si>
    <t xml:space="preserve">www.hostaldelpiamonte@hotmail.com</t>
  </si>
  <si>
    <t xml:space="preserve">0998105467</t>
  </si>
  <si>
    <t xml:space="preserve">1712507647001</t>
  </si>
  <si>
    <t xml:space="preserve">DEL RIO HOSTERIA</t>
  </si>
  <si>
    <t xml:space="preserve">Avenida General pinta, s/n, entre redondel del choclo y del colibrí. Sangolquí</t>
  </si>
  <si>
    <t xml:space="preserve">infohosteriadelrio@gmail.com</t>
  </si>
  <si>
    <t xml:space="preserve">1713731030001</t>
  </si>
  <si>
    <t xml:space="preserve">DOLCE LOBO BOUTIQUE STAY</t>
  </si>
  <si>
    <t xml:space="preserve">JUAN RODRIGUEZ E8-34 Y DIEGO DE ALMAGRO</t>
  </si>
  <si>
    <t xml:space="preserve">www.dolcelobo.com</t>
  </si>
  <si>
    <t xml:space="preserve">025008215</t>
  </si>
  <si>
    <t xml:space="preserve">+593984875139</t>
  </si>
  <si>
    <t xml:space="preserve">1754971503001</t>
  </si>
  <si>
    <t xml:space="preserve">DOMENICK BUONAMICI  QUITO AIRPORT SUITS</t>
  </si>
  <si>
    <t xml:space="preserve">CONECTOR ALPACHACA N8-233 - TABABELA AEROPUERTO</t>
  </si>
  <si>
    <t xml:space="preserve">www.hotelaeropuertoquito.com</t>
  </si>
  <si>
    <t xml:space="preserve">0988899774</t>
  </si>
  <si>
    <t xml:space="preserve">1707764237001</t>
  </si>
  <si>
    <t xml:space="preserve">DORADO</t>
  </si>
  <si>
    <t xml:space="preserve">AV. 18 DE SEPTIEMBRE OE2-43 Y MANUEL LARREA</t>
  </si>
  <si>
    <t xml:space="preserve">https://www.facebook.com/Hotel-Dorado-Quito-111237190539540/
</t>
  </si>
  <si>
    <t xml:space="preserve">022490920  
</t>
  </si>
  <si>
    <t xml:space="preserve">0995276021</t>
  </si>
  <si>
    <t xml:space="preserve">1719182428001</t>
  </si>
  <si>
    <t xml:space="preserve">EJECUTIVO CRYDMY HOSTAL</t>
  </si>
  <si>
    <t xml:space="preserve">SUSANA LETTOR PASAJE 2  (S39-32) Y AV. PEDRO VICENTE MALDONADO </t>
  </si>
  <si>
    <t xml:space="preserve">marco_5200@hotmail.com</t>
  </si>
  <si>
    <t xml:space="preserve">0984097801</t>
  </si>
  <si>
    <t xml:space="preserve">1802178853001</t>
  </si>
  <si>
    <t xml:space="preserve">EL MANABA E HIJAS</t>
  </si>
  <si>
    <t xml:space="preserve">JOSE CALAMA E8-47 Y AV 6 DE DICIEMBRE</t>
  </si>
  <si>
    <t xml:space="preserve">arcadiozam@hotmail.com</t>
  </si>
  <si>
    <t xml:space="preserve">0984035014</t>
  </si>
  <si>
    <t xml:space="preserve">1700125329001</t>
  </si>
  <si>
    <t xml:space="preserve">EL PARQUE AEROPUERTO HOSTAL </t>
  </si>
  <si>
    <t xml:space="preserve">TABABELA, CALLE 29 DE ABRIL OE1-125 Y 24 DE SEPTIEMBRE</t>
  </si>
  <si>
    <t xml:space="preserve">www.hostalelparqueaeropuerto.com</t>
  </si>
  <si>
    <t xml:space="preserve">023550056</t>
  </si>
  <si>
    <t xml:space="preserve">0991171385</t>
  </si>
  <si>
    <t xml:space="preserve">EL PERRO VAGO  HOSTERIA</t>
  </si>
  <si>
    <t xml:space="preserve">CONOCOTO CIUDAD DEL NINO PUENTE 7 AV. JAIME R. AGUILERA N9-81 Y MANUEL CAJIAO </t>
  </si>
  <si>
    <t xml:space="preserve">davidguazco@hotmail.com</t>
  </si>
  <si>
    <t xml:space="preserve">234295 2540682</t>
  </si>
  <si>
    <t xml:space="preserve">0998030864</t>
  </si>
  <si>
    <t xml:space="preserve">EL VIAJERO DE TABABELA HOSTAL </t>
  </si>
  <si>
    <t xml:space="preserve">Tababela calle Nicolas Baquero S1-125 y 29 de Abril</t>
  </si>
  <si>
    <t xml:space="preserve">hotelelviajero-quito@hotmai.com</t>
  </si>
  <si>
    <t xml:space="preserve">0984403800</t>
  </si>
  <si>
    <t xml:space="preserve">1792138639001</t>
  </si>
  <si>
    <t xml:space="preserve">EMBASSY HOTEL</t>
  </si>
  <si>
    <t xml:space="preserve">WILSON E8-22 Y AV. 6 DE DICIEMBRE (CENTRO NORTE )</t>
  </si>
  <si>
    <t xml:space="preserve">WWW.HOTELEMBASSY.COM.EC</t>
  </si>
  <si>
    <t xml:space="preserve">0999139853</t>
  </si>
  <si>
    <t xml:space="preserve">1391844697001</t>
  </si>
  <si>
    <t xml:space="preserve">FIALLO &amp; FIALLO SERVICIOS HOTELEROS FHS S.A  SALVADOR DE LA PRADERA</t>
  </si>
  <si>
    <t xml:space="preserve">SECTOR NORTE, LA PRADERA CALLE SAN SALVADOR E7-183 Y LA PRADERA</t>
  </si>
  <si>
    <t xml:space="preserve">www.hotelsalvadordelapradera.com</t>
  </si>
  <si>
    <t xml:space="preserve">0986659385</t>
  </si>
  <si>
    <t xml:space="preserve">1792013828001</t>
  </si>
  <si>
    <t xml:space="preserve">FINLANDIA HOTEL</t>
  </si>
  <si>
    <t xml:space="preserve">FINLANDIA N35-129 Y SUECIA</t>
  </si>
  <si>
    <t xml:space="preserve">www.hotelfinlandiaquito.com 
</t>
  </si>
  <si>
    <t xml:space="preserve">023820860 
</t>
  </si>
  <si>
    <t xml:space="preserve">0984676086</t>
  </si>
  <si>
    <t xml:space="preserve">FLORON HOSTAL </t>
  </si>
  <si>
    <t xml:space="preserve">AV. 10 DE AGOSTO Y JUAN BAYAS OE1-17 </t>
  </si>
  <si>
    <t xml:space="preserve">Herlandinaretiza@hotmail.com </t>
  </si>
  <si>
    <t xml:space="preserve">2246661.     0979064719 </t>
  </si>
  <si>
    <t xml:space="preserve">0979064719</t>
  </si>
  <si>
    <t xml:space="preserve">1710892439001</t>
  </si>
  <si>
    <t xml:space="preserve">GOLD HOSTAL </t>
  </si>
  <si>
    <t xml:space="preserve">Av 10 de agosto N35-77sector mañosca</t>
  </si>
  <si>
    <t xml:space="preserve">antonioaraujo2371@gmail.com</t>
  </si>
  <si>
    <t xml:space="preserve">0961079912</t>
  </si>
  <si>
    <t xml:space="preserve">GRAN MARQUEZ</t>
  </si>
  <si>
    <t xml:space="preserve">SUR DE QUITO: MANGLAR ALTO S18-36 Y EL PROGRESO </t>
  </si>
  <si>
    <t xml:space="preserve">moyanita@msn.com / www.granmarquezquito.com </t>
  </si>
  <si>
    <t xml:space="preserve">023061956</t>
  </si>
  <si>
    <t xml:space="preserve">0996343583</t>
  </si>
  <si>
    <t xml:space="preserve">0600223564001</t>
  </si>
  <si>
    <t xml:space="preserve">GUAYLLABAMBA HOSTERIA</t>
  </si>
  <si>
    <t xml:space="preserve">Guayllabamba, Huertos Familiares, Calle Rumichupa  OE-1316</t>
  </si>
  <si>
    <t xml:space="preserve">karenalexandra1909@gmail.com</t>
  </si>
  <si>
    <t xml:space="preserve">0999072516</t>
  </si>
  <si>
    <t xml:space="preserve">GUAYALLAMBA</t>
  </si>
  <si>
    <t xml:space="preserve">GUSVALE ZAMORANO HOSTAL</t>
  </si>
  <si>
    <t xml:space="preserve">Calle Ecuador lote 16 y Avenida Mariscal Sucre</t>
  </si>
  <si>
    <t xml:space="preserve">hugoett@gmail.com</t>
  </si>
  <si>
    <t xml:space="preserve">022629001</t>
  </si>
  <si>
    <t xml:space="preserve">0996400016</t>
  </si>
  <si>
    <t xml:space="preserve">1711513877001</t>
  </si>
  <si>
    <t xml:space="preserve">HIDALGO HOUSE</t>
  </si>
  <si>
    <t xml:space="preserve">SANTIAGO OE2-94 Y MANUEL LARREA (EJIDO)</t>
  </si>
  <si>
    <t xml:space="preserve">hidalgohouse@hotmail.com</t>
  </si>
  <si>
    <t xml:space="preserve">022239969
 </t>
  </si>
  <si>
    <t xml:space="preserve">0987428925</t>
  </si>
  <si>
    <t xml:space="preserve">1790033287001</t>
  </si>
  <si>
    <t xml:space="preserve">HILTON COLÓN QUITO</t>
  </si>
  <si>
    <t xml:space="preserve">AV. AMAZONAS N19-14 Y PATRIA</t>
  </si>
  <si>
    <t xml:space="preserve">bernardo.delacalle@hiltoncolon.com; reservations.quito@hiltoncolon.com</t>
  </si>
  <si>
    <t xml:space="preserve">023828300  
</t>
  </si>
  <si>
    <t xml:space="preserve">0998948071</t>
  </si>
  <si>
    <t xml:space="preserve">HISTORY HOSTAL  </t>
  </si>
  <si>
    <t xml:space="preserve">Montufar N4-78 y Espejo </t>
  </si>
  <si>
    <t xml:space="preserve">hotelmadisson@hotmail.com</t>
  </si>
  <si>
    <t xml:space="preserve">0993441244</t>
  </si>
  <si>
    <t xml:space="preserve">0993541244</t>
  </si>
  <si>
    <t xml:space="preserve">1791937856001</t>
  </si>
  <si>
    <t xml:space="preserve">HOLIDAY INN EXPRESS QUITO</t>
  </si>
  <si>
    <t xml:space="preserve">AV. ORELLANA E6-54 Y REINA VICTORIA </t>
  </si>
  <si>
    <t xml:space="preserve">www.hiexpress.com/quitoecuador 
</t>
  </si>
  <si>
    <t xml:space="preserve">1721142568001</t>
  </si>
  <si>
    <t xml:space="preserve">HOME CASA GRANDE HOSTAL</t>
  </si>
  <si>
    <t xml:space="preserve">REINA VICTORIA N22-38 Y IGNACIO DE VEINTIMILLA </t>
  </si>
  <si>
    <t xml:space="preserve">Www.hostalhome.com</t>
  </si>
  <si>
    <t xml:space="preserve">0998102867</t>
  </si>
  <si>
    <t xml:space="preserve">1713551057001</t>
  </si>
  <si>
    <t xml:space="preserve">HUASI LODGE</t>
  </si>
  <si>
    <t xml:space="preserve">OLMEDO E4-74 Y LOS RÍOS ( LA TOLA)</t>
  </si>
  <si>
    <t xml:space="preserve">Www.huasilodge.com</t>
  </si>
  <si>
    <t xml:space="preserve">0983775703</t>
  </si>
  <si>
    <t xml:space="preserve">1712622255001</t>
  </si>
  <si>
    <t xml:space="preserve">HUMP DAY HOSTEL</t>
  </si>
  <si>
    <t xml:space="preserve">VENEZUELA S1-28 Y ROCAFUERTE</t>
  </si>
  <si>
    <t xml:space="preserve">https://humpdayhostel.com/</t>
  </si>
  <si>
    <t xml:space="preserve">0987879838</t>
  </si>
  <si>
    <t xml:space="preserve">0190394670001</t>
  </si>
  <si>
    <t xml:space="preserve">IBIS HOTEL</t>
  </si>
  <si>
    <t xml:space="preserve"> BELLO HORIZONTE ESQUINA 418 Y DIEGO DE ALMAGRO </t>
  </si>
  <si>
    <t xml:space="preserve">www.accor.com
</t>
  </si>
  <si>
    <t xml:space="preserve">025000800 
</t>
  </si>
  <si>
    <t xml:space="preserve">0962862847</t>
  </si>
  <si>
    <t xml:space="preserve">17164200129001</t>
  </si>
  <si>
    <t xml:space="preserve">ILALO GARDEN </t>
  </si>
  <si>
    <t xml:space="preserve">RODRIGO NÚÑEZ S1-151 Y AV. INTEROCEÁNICA (TUMBACO - QUITO)</t>
  </si>
  <si>
    <t xml:space="preserve">http://www.hotel-ilalo.com 
</t>
  </si>
  <si>
    <t xml:space="preserve">022370644  
</t>
  </si>
  <si>
    <t xml:space="preserve">0995036037</t>
  </si>
  <si>
    <t xml:space="preserve">1791240251001</t>
  </si>
  <si>
    <t xml:space="preserve">J.W. MARRIOT </t>
  </si>
  <si>
    <t xml:space="preserve"> ORELLANA 1172 Y AMAZONAS</t>
  </si>
  <si>
    <t xml:space="preserve">https://www.espanol.marriott.com/</t>
  </si>
  <si>
    <t xml:space="preserve"> 2-512-0296
</t>
  </si>
  <si>
    <t xml:space="preserve">098 018 8582
098 350 0977
0999585036
0998794694</t>
  </si>
  <si>
    <t xml:space="preserve">0602085151001</t>
  </si>
  <si>
    <t xml:space="preserve">JORMARY HOTEL</t>
  </si>
  <si>
    <t xml:space="preserve">ANTONIO DE ULLOA N22-61 Y JERÓNIMO CARRIÓN </t>
  </si>
  <si>
    <t xml:space="preserve">Hotel-jormary5@hotmaim.com</t>
  </si>
  <si>
    <t xml:space="preserve">0987656658</t>
  </si>
  <si>
    <t xml:space="preserve">170968798001</t>
  </si>
  <si>
    <t xml:space="preserve">JULIUS 24 HORAS2</t>
  </si>
  <si>
    <t xml:space="preserve">AV. JORGE GARCÉS N64-112 Y MIGUEL ARISTIZABAL </t>
  </si>
  <si>
    <t xml:space="preserve">juliushostal@gmail.com </t>
  </si>
  <si>
    <t xml:space="preserve">1709781130001</t>
  </si>
  <si>
    <t xml:space="preserve">KINGDOM CHASKY</t>
  </si>
  <si>
    <t xml:space="preserve">KINGDOM CHASKY   (899) MARISCAL FOCH E4-132 Y LUIS CORDERO</t>
  </si>
  <si>
    <t xml:space="preserve">www.kingdomchasky.com</t>
  </si>
  <si>
    <t xml:space="preserve">02-2543183</t>
  </si>
  <si>
    <t xml:space="preserve">0967770474</t>
  </si>
  <si>
    <t xml:space="preserve">1200015996001</t>
  </si>
  <si>
    <t xml:space="preserve">LA CAROLINA INN</t>
  </si>
  <si>
    <t xml:space="preserve">ITALIA N31-26 Y VANCOUVER </t>
  </si>
  <si>
    <t xml:space="preserve">www.lacarolinainn.com</t>
  </si>
  <si>
    <t xml:space="preserve">022542471</t>
  </si>
  <si>
    <t xml:space="preserve">0999813102</t>
  </si>
  <si>
    <t xml:space="preserve">1791829174001</t>
  </si>
  <si>
    <t xml:space="preserve">LA CARRIONA HOSTERIA</t>
  </si>
  <si>
    <t xml:space="preserve">AVENIDA LOS SHYRIS ( VÍA AMAGUAÑA KM 2 1/2) FRENTE A LA SUBJEFATURA DE POLICÍA. VALLE DE LOS CHILLOS</t>
  </si>
  <si>
    <t xml:space="preserve">www.lacarrionahacienda.com</t>
  </si>
  <si>
    <t xml:space="preserve">RUMIÑAHUI</t>
  </si>
  <si>
    <t xml:space="preserve">1715481484001</t>
  </si>
  <si>
    <t xml:space="preserve">LA CASA TOLEÑA HOSTAL </t>
  </si>
  <si>
    <t xml:space="preserve">(CENTRO HISTORICO) CHILE E4-13 Y VICENTE LEÓN </t>
  </si>
  <si>
    <t xml:space="preserve">hostallacasatolena@gmail.com </t>
  </si>
  <si>
    <t xml:space="preserve">023161057</t>
  </si>
  <si>
    <t xml:space="preserve">0995765977</t>
  </si>
  <si>
    <t xml:space="preserve">1714642541001</t>
  </si>
  <si>
    <t xml:space="preserve">LA ESTACIÓN CERCANA HOSTAL </t>
  </si>
  <si>
    <t xml:space="preserve">N70 Oe4-131 y calle Oe4A Frente estadio LDU Ponciano</t>
  </si>
  <si>
    <t xml:space="preserve">jenmebus@yahoo.es</t>
  </si>
  <si>
    <t xml:space="preserve">`0987654150</t>
  </si>
  <si>
    <t xml:space="preserve">1719204321001</t>
  </si>
  <si>
    <t xml:space="preserve">LA PERLA DEL SUR AF HOSTAL </t>
  </si>
  <si>
    <t xml:space="preserve">DANIEL FIGUEROA GOMEZ LOTE 1 Y AV. PEDRO VICENTE MALDONADO </t>
  </si>
  <si>
    <t xml:space="preserve">LA QUINTA RESORT HOSTERÍA </t>
  </si>
  <si>
    <t xml:space="preserve">AV. GENERAL ENRÍQUEZ 2743 Y PORTOVIEJO</t>
  </si>
  <si>
    <t xml:space="preserve">hosterialaquintaresort@gmail.com</t>
  </si>
  <si>
    <t xml:space="preserve">022862126</t>
  </si>
  <si>
    <t xml:space="preserve">0998070699</t>
  </si>
  <si>
    <t xml:space="preserve">LA ROSARIO LODGING&amp;LAROSARIO CIA LTDA</t>
  </si>
  <si>
    <t xml:space="preserve">LOS RÍOS N12-25 Y ANTONIO ELIZALDE, CENTRO HISTÓRICO.</t>
  </si>
  <si>
    <t xml:space="preserve">jennychrisanti@gmail.com</t>
  </si>
  <si>
    <t xml:space="preserve">0990666015</t>
  </si>
  <si>
    <t xml:space="preserve">1715621759001</t>
  </si>
  <si>
    <t xml:space="preserve">LA SUITE HOSTAL</t>
  </si>
  <si>
    <t xml:space="preserve">VALLE DE LOS CHILLOS, ELOY ALFARO 356 Y LEOPOLDO MERCADO, SANGOLQUI, BARRIO PARQUE CENTRAL</t>
  </si>
  <si>
    <t xml:space="preserve">http://hostal-restaurante-la-suite-ec.book.direct/</t>
  </si>
  <si>
    <t xml:space="preserve">0998232108</t>
  </si>
  <si>
    <t xml:space="preserve">1716357080001</t>
  </si>
  <si>
    <t xml:space="preserve">LAS MERCEDES AIRPORT QUITO</t>
  </si>
  <si>
    <t xml:space="preserve">TULIO GARZÓN N2-13 Y THOMAS BAQUERO</t>
  </si>
  <si>
    <t xml:space="preserve">www.lasmercedeshotel.com</t>
  </si>
  <si>
    <t xml:space="preserve">023599006</t>
  </si>
  <si>
    <t xml:space="preserve">0987023398</t>
  </si>
  <si>
    <t xml:space="preserve">1792086817001</t>
  </si>
  <si>
    <t xml:space="preserve">LE PARC</t>
  </si>
  <si>
    <t xml:space="preserve">AV. REPÚBL ICA DE EL SALVADOR N34-349 E IRLANDA</t>
  </si>
  <si>
    <t xml:space="preserve">www.leparc.com.ec 
</t>
  </si>
  <si>
    <t xml:space="preserve">022276800 
</t>
  </si>
  <si>
    <t xml:space="preserve">0980080700</t>
  </si>
  <si>
    <t xml:space="preserve">LEO Y  AVENUE HOSTAL</t>
  </si>
  <si>
    <t xml:space="preserve">9 DE OCTUBRE N22-168 Y VEINTIMILLA</t>
  </si>
  <si>
    <t xml:space="preserve">https://www.facebook.com/avenuehostalecuador/</t>
  </si>
  <si>
    <t xml:space="preserve">0059322664770</t>
  </si>
  <si>
    <t xml:space="preserve">00593986924110</t>
  </si>
  <si>
    <t xml:space="preserve">0401221650001</t>
  </si>
  <si>
    <t xml:space="preserve">LIZBETH</t>
  </si>
  <si>
    <t xml:space="preserve">LA OFELIA SECTOR NORTE  NAZACOTA PUENTO ENTRE N63C Y OE3-131 </t>
  </si>
  <si>
    <t xml:space="preserve">oliveraragon1977@hotmail.es </t>
  </si>
  <si>
    <t xml:space="preserve">0987187742</t>
  </si>
  <si>
    <t xml:space="preserve">LORO VERDE HOSTAL </t>
  </si>
  <si>
    <t xml:space="preserve">Juan Rodriguez E7-74 y Diego de Almagro</t>
  </si>
  <si>
    <t xml:space="preserve">adm.loroverde1@gmail.com</t>
  </si>
  <si>
    <t xml:space="preserve">02-2226173</t>
  </si>
  <si>
    <t xml:space="preserve">1003639885001</t>
  </si>
  <si>
    <t xml:space="preserve">LOS PALCOS HOSTAL</t>
  </si>
  <si>
    <t xml:space="preserve">Sur Quito La Argelia Alta Calle S18b casa número E1096 y Av. Simón Bolívar </t>
  </si>
  <si>
    <t xml:space="preserve">Armandobensan@gmail.com</t>
  </si>
  <si>
    <t xml:space="preserve">024523328</t>
  </si>
  <si>
    <t xml:space="preserve">0987891070</t>
  </si>
  <si>
    <t xml:space="preserve">0601134992001</t>
  </si>
  <si>
    <t xml:space="preserve">MANAROSTEGUI INTI HOSTAL</t>
  </si>
  <si>
    <t xml:space="preserve">INTI OE2 644 y Quevedo</t>
  </si>
  <si>
    <t xml:space="preserve">robertonzqez@hotmail.com</t>
  </si>
  <si>
    <t xml:space="preserve">0987622430</t>
  </si>
  <si>
    <t xml:space="preserve">1703060390001</t>
  </si>
  <si>
    <t xml:space="preserve">MANSION SAMZARA HOSTERÍA </t>
  </si>
  <si>
    <t xml:space="preserve">calle Otavalo  s/n y Antonio Tandazo</t>
  </si>
  <si>
    <t xml:space="preserve">Mansionsamzara1@hotmail.com</t>
  </si>
  <si>
    <t xml:space="preserve">0995229928</t>
  </si>
  <si>
    <t xml:space="preserve">1701569517001</t>
  </si>
  <si>
    <t xml:space="preserve">MARGARITA INN ALAMEDA HOSTAL </t>
  </si>
  <si>
    <t xml:space="preserve">SECTOR SAN BLAS, ANTONIO ELIZALDE E4-97 Y LOS RIOS</t>
  </si>
  <si>
    <t xml:space="preserve">http://www.hotelmargaritainnalameda.com/</t>
  </si>
  <si>
    <t xml:space="preserve">023161370</t>
  </si>
  <si>
    <t xml:space="preserve">0962974778</t>
  </si>
  <si>
    <t xml:space="preserve">1710989722001</t>
  </si>
  <si>
    <t xml:space="preserve">MARGARITA2 HOTEL</t>
  </si>
  <si>
    <t xml:space="preserve">CALLE LOS RIOS N12-108 Y MIGUEL ESPINOZA</t>
  </si>
  <si>
    <t xml:space="preserve">www.hotelmargarita2.com</t>
  </si>
  <si>
    <t xml:space="preserve">022950441  
</t>
  </si>
  <si>
    <t xml:space="preserve">0999033116</t>
  </si>
  <si>
    <t xml:space="preserve">1791705165001</t>
  </si>
  <si>
    <t xml:space="preserve">MARQUIZ HOTEL BOUTIQUE</t>
  </si>
  <si>
    <t xml:space="preserve">WILSON N23-108 Y JUAN LEON MERA</t>
  </si>
  <si>
    <t xml:space="preserve">WWW.HOTELMARQUIZ.COM.EC 
</t>
  </si>
  <si>
    <t xml:space="preserve">022522873 
</t>
  </si>
  <si>
    <t xml:space="preserve">0992544878</t>
  </si>
  <si>
    <t xml:space="preserve">1711877363001</t>
  </si>
  <si>
    <t xml:space="preserve">MARSELLA HOSTAL </t>
  </si>
  <si>
    <t xml:space="preserve">Sector Centro Norte , Calle Los Ríos N12-139 y Miguel Espinoza </t>
  </si>
  <si>
    <t xml:space="preserve">hostalmarsella@hotmail.com</t>
  </si>
  <si>
    <t xml:space="preserve">0998033474</t>
  </si>
  <si>
    <t xml:space="preserve">1792963916001</t>
  </si>
  <si>
    <t xml:space="preserve">MASAYA</t>
  </si>
  <si>
    <t xml:space="preserve">CALLE ROCAFUERTE 0E3-97 Y VENEZUELA</t>
  </si>
  <si>
    <t xml:space="preserve">www.masaya-experience.com</t>
  </si>
  <si>
    <t xml:space="preserve">0987159732</t>
  </si>
  <si>
    <t xml:space="preserve">1103409981001</t>
  </si>
  <si>
    <t xml:space="preserve">MEDIODÍA HOSTAL </t>
  </si>
  <si>
    <t xml:space="preserve">CENTRO CALLE GUAYAQUIL N11-54 Y MONTUFAR </t>
  </si>
  <si>
    <t xml:space="preserve">mlmazache@yahoo.es </t>
  </si>
  <si>
    <t xml:space="preserve">0989781607</t>
  </si>
  <si>
    <t xml:space="preserve">1790376338001</t>
  </si>
  <si>
    <t xml:space="preserve">MERCURE HOTEL ALAMEDA QUITO</t>
  </si>
  <si>
    <t xml:space="preserve">ROCA E4-122 Y AMAZONAS AVE, QUITO 170526</t>
  </si>
  <si>
    <t xml:space="preserve">www.mercure.com</t>
  </si>
  <si>
    <t xml:space="preserve">0999900898  </t>
  </si>
  <si>
    <t xml:space="preserve">1792635446001</t>
  </si>
  <si>
    <t xml:space="preserve">MIGUEL ANGEL HOSTAL </t>
  </si>
  <si>
    <t xml:space="preserve">Av. Mariscal Sucre S31-128</t>
  </si>
  <si>
    <t xml:space="preserve">hotelesyserviciosec@gmail.com</t>
  </si>
  <si>
    <t xml:space="preserve">022 346864</t>
  </si>
  <si>
    <t xml:space="preserve">0987685826</t>
  </si>
  <si>
    <t xml:space="preserve">1102022876001</t>
  </si>
  <si>
    <t xml:space="preserve">MILENIUM HOSTAL</t>
  </si>
  <si>
    <t xml:space="preserve">HUIGRA N31-150 Y MORENO BELLIDO</t>
  </si>
  <si>
    <t xml:space="preserve">https://hostal-millenium.webnode.es 
augustacorrea13@gmail.com</t>
  </si>
  <si>
    <t xml:space="preserve">022234587  
</t>
  </si>
  <si>
    <t xml:space="preserve">0980037335</t>
  </si>
  <si>
    <t xml:space="preserve">1709478794001</t>
  </si>
  <si>
    <t xml:space="preserve">MONASTEL HOSTAL </t>
  </si>
  <si>
    <t xml:space="preserve">Bonifaz Cumbia N60-91 y Av. del Maestro</t>
  </si>
  <si>
    <t xml:space="preserve">aescobarmejia@gmail.com</t>
  </si>
  <si>
    <t xml:space="preserve">2470-729</t>
  </si>
  <si>
    <t xml:space="preserve">0985715287</t>
  </si>
  <si>
    <t xml:space="preserve">1700623406001</t>
  </si>
  <si>
    <t xml:space="preserve">MONTUFAR HOSTAL </t>
  </si>
  <si>
    <t xml:space="preserve">Centro Histórico de Quito, Calle Sucre Oe1-66, entre Flores y Montufar</t>
  </si>
  <si>
    <t xml:space="preserve">hostalmontufar@hotmail.com</t>
  </si>
  <si>
    <t xml:space="preserve">022284644</t>
  </si>
  <si>
    <t xml:space="preserve">0984575668</t>
  </si>
  <si>
    <t xml:space="preserve">1792911753001</t>
  </si>
  <si>
    <t xml:space="preserve">NASS SOL DE QUITO HOTEL</t>
  </si>
  <si>
    <t xml:space="preserve">SECTOR CENTRO-NORTE, CALLE ALEMANIA N30-170 ENTRE ELOY ALFARO Y VANCOUVER</t>
  </si>
  <si>
    <t xml:space="preserve">www.nasshotels.com</t>
  </si>
  <si>
    <t xml:space="preserve">022-22-4038</t>
  </si>
  <si>
    <t xml:space="preserve">0983506377</t>
  </si>
  <si>
    <t xml:space="preserve">1704719564001</t>
  </si>
  <si>
    <t xml:space="preserve">NOCHE DE QUITO HOSTAL </t>
  </si>
  <si>
    <t xml:space="preserve">JORGE WASHINGTON E5-29 Y JUAN LEON MERA </t>
  </si>
  <si>
    <t xml:space="preserve">gerencia@nochesdequito.com</t>
  </si>
  <si>
    <t xml:space="preserve">0998210301</t>
  </si>
  <si>
    <t xml:space="preserve">1705243366001</t>
  </si>
  <si>
    <t xml:space="preserve">NOVEL HOSTAL</t>
  </si>
  <si>
    <t xml:space="preserve">PARIS N42-149 Y TOMAS DE BERLANGA</t>
  </si>
  <si>
    <t xml:space="preserve">Gruponovel123@gmail.com</t>
  </si>
  <si>
    <t xml:space="preserve">022247950</t>
  </si>
  <si>
    <t xml:space="preserve">+593999073593</t>
  </si>
  <si>
    <t xml:space="preserve">1792358027001</t>
  </si>
  <si>
    <t xml:space="preserve">NU HOUSE BOUTIQUE HOTEL</t>
  </si>
  <si>
    <t xml:space="preserve">FOCH E6-12 Y REINA VICTORIA</t>
  </si>
  <si>
    <t xml:space="preserve">www.nuhousehotels.com</t>
  </si>
  <si>
    <t xml:space="preserve">0999351908</t>
  </si>
  <si>
    <t xml:space="preserve">1721060281001</t>
  </si>
  <si>
    <t xml:space="preserve">ORO ORENSE HOSTAL</t>
  </si>
  <si>
    <t xml:space="preserve">SECTOR SUR, TERMINAL QUITUMBE AV MARTHA BUCARAM Y PASAJE S3-9B </t>
  </si>
  <si>
    <t xml:space="preserve">hostal-oro-orense.business.site</t>
  </si>
  <si>
    <t xml:space="preserve">023051884</t>
  </si>
  <si>
    <t xml:space="preserve">0989008611</t>
  </si>
  <si>
    <t xml:space="preserve">1103693691001</t>
  </si>
  <si>
    <t xml:space="preserve">OTHELLO HOSTAL </t>
  </si>
  <si>
    <t xml:space="preserve">CENTRO NORTE DE QUITO. AVENIDA RÍO AMAZONAS N 20-20 Y 18 DE SEPTIEMBRE</t>
  </si>
  <si>
    <t xml:space="preserve">recepcionhothello@gmail.com </t>
  </si>
  <si>
    <t xml:space="preserve">1792620074001</t>
  </si>
  <si>
    <t xml:space="preserve">PARK INN BY RADISSON </t>
  </si>
  <si>
    <t xml:space="preserve">REINA VICTORIA E-7 Y JOSE CALAMA ESQUINA</t>
  </si>
  <si>
    <t xml:space="preserve">www.radissonhotels.com 
</t>
  </si>
  <si>
    <t xml:space="preserve">026051200  
</t>
  </si>
  <si>
    <t xml:space="preserve">0994376702</t>
  </si>
  <si>
    <t xml:space="preserve">1719892661001</t>
  </si>
  <si>
    <t xml:space="preserve">PASCO HOSTAL </t>
  </si>
  <si>
    <t xml:space="preserve">CENTRO MONTUFAR N1-100 Y DE LOS MILAGROS</t>
  </si>
  <si>
    <t xml:space="preserve">eumuchva@gmail.com</t>
  </si>
  <si>
    <t xml:space="preserve">0997991495</t>
  </si>
  <si>
    <t xml:space="preserve">1790151506001</t>
  </si>
  <si>
    <t xml:space="preserve">PATIO ANDALUZ HOTEL</t>
  </si>
  <si>
    <t xml:space="preserve">GARCÍA MORENO N6-52 ENTRE OLMEDO Y MEJÍA</t>
  </si>
  <si>
    <t xml:space="preserve">reservas@cialcotel.com</t>
  </si>
  <si>
    <t xml:space="preserve">0987331571</t>
  </si>
  <si>
    <t xml:space="preserve">POSADA DEL MAPLE</t>
  </si>
  <si>
    <t xml:space="preserve">Juan Rodriguez E8-49 y 6 de diciembre</t>
  </si>
  <si>
    <t xml:space="preserve">admin@posadadelmaple.com</t>
  </si>
  <si>
    <t xml:space="preserve">02-2544507</t>
  </si>
  <si>
    <t xml:space="preserve">0997357536</t>
  </si>
  <si>
    <t xml:space="preserve">PRIMAVERA HOSTAL </t>
  </si>
  <si>
    <t xml:space="preserve">AV. LA PRENSA N47-266 Y RIO PALORA</t>
  </si>
  <si>
    <t xml:space="preserve">hostalprimavera.uio@gmail.com</t>
  </si>
  <si>
    <t xml:space="preserve">1711318152001</t>
  </si>
  <si>
    <t xml:space="preserve">PUMA DORADO HOSTAL </t>
  </si>
  <si>
    <t xml:space="preserve">SUR: Calle S33D y Av. Quitumbe Ñan  (sector plataforma gubernamental Sur) </t>
  </si>
  <si>
    <t xml:space="preserve">ximena.2011@hotmail.com / stefiimerchan@gmail.com </t>
  </si>
  <si>
    <t xml:space="preserve">(02) 2736090</t>
  </si>
  <si>
    <t xml:space="preserve">0999812537</t>
  </si>
  <si>
    <t xml:space="preserve">0601297591001</t>
  </si>
  <si>
    <t xml:space="preserve">QUINTA LA CONSTANZA</t>
  </si>
  <si>
    <t xml:space="preserve">CALLE 24 DE SEPTIEMBRE N1-205  y LUIS GODIN, FRENTE AL ESTADIO TABABELA</t>
  </si>
  <si>
    <t xml:space="preserve">quintalaconstanza@gmail.com</t>
  </si>
  <si>
    <t xml:space="preserve">0992753440</t>
  </si>
  <si>
    <t xml:space="preserve">1708960834001</t>
  </si>
  <si>
    <t xml:space="preserve">QUINTA PARAISO HOSTERÍA </t>
  </si>
  <si>
    <t xml:space="preserve">CONOCOTO, GONZALEZ SUAREZ 8-214 Y LA PAZ</t>
  </si>
  <si>
    <t xml:space="preserve">www.hosteriaquintaparaiso.com</t>
  </si>
  <si>
    <t xml:space="preserve">0998734002</t>
  </si>
  <si>
    <t xml:space="preserve">1708050883001</t>
  </si>
  <si>
    <t xml:space="preserve">QUITO ANTIGUO HOSTAL</t>
  </si>
  <si>
    <t xml:space="preserve">PINTO N24-41  Y JUAN LEÓN MERA
</t>
  </si>
  <si>
    <t xml:space="preserve">www.quitoantiguo.com.ec</t>
  </si>
  <si>
    <t xml:space="preserve">022235220</t>
  </si>
  <si>
    <t xml:space="preserve">0991965900</t>
  </si>
  <si>
    <t xml:space="preserve">1791437195001</t>
  </si>
  <si>
    <t xml:space="preserve">QUITO HOTEL </t>
  </si>
  <si>
    <t xml:space="preserve">GONZÁLEZ SUÁREZ N27-142 Y ORELLANA</t>
  </si>
  <si>
    <t xml:space="preserve">Www.hotelquito.com</t>
  </si>
  <si>
    <t xml:space="preserve">023964900</t>
  </si>
  <si>
    <t xml:space="preserve">0201581907001</t>
  </si>
  <si>
    <t xml:space="preserve">QUITO LA CASA GRANDE HOSTAL </t>
  </si>
  <si>
    <t xml:space="preserve">AV. AMERICA N35-207 Y MAÑOSCA</t>
  </si>
  <si>
    <t xml:space="preserve">hostal.casagrande@hotmail.com</t>
  </si>
  <si>
    <t xml:space="preserve">0984674930</t>
  </si>
  <si>
    <t xml:space="preserve">QUITO POLO CLUB SA</t>
  </si>
  <si>
    <t xml:space="preserve">Manuel Burbano SN y Calle La Palma </t>
  </si>
  <si>
    <t xml:space="preserve">info@quitopoloclub.com.ec </t>
  </si>
  <si>
    <t xml:space="preserve">0984907499</t>
  </si>
  <si>
    <t xml:space="preserve">1791313054001</t>
  </si>
  <si>
    <t xml:space="preserve">REINA ISABEL</t>
  </si>
  <si>
    <t xml:space="preserve">AV AMAZONAS N23-44 Y VEINTIMILLA QUITO</t>
  </si>
  <si>
    <t xml:space="preserve">www.hotelreinaisabel.com 
</t>
  </si>
  <si>
    <t xml:space="preserve">022544454  
</t>
  </si>
  <si>
    <t xml:space="preserve">0961191892</t>
  </si>
  <si>
    <t xml:space="preserve">1790488411001</t>
  </si>
  <si>
    <t xml:space="preserve">REPÚBLICA HOTEL </t>
  </si>
  <si>
    <t xml:space="preserve">AV. REPÚBLICA E2-137 Y AZUAY </t>
  </si>
  <si>
    <t xml:space="preserve">www.hotelrepublica.com</t>
  </si>
  <si>
    <t xml:space="preserve">0958932468</t>
  </si>
  <si>
    <t xml:space="preserve">1707754790001</t>
  </si>
  <si>
    <t xml:space="preserve">RICK´S HOSTAL </t>
  </si>
  <si>
    <t xml:space="preserve">JERONIMO CARRION E7-26 Y REINA VICTORIA</t>
  </si>
  <si>
    <t xml:space="preserve">www.hotelricks.com</t>
  </si>
  <si>
    <t xml:space="preserve">0984604141</t>
  </si>
  <si>
    <t xml:space="preserve">1792470013001</t>
  </si>
  <si>
    <t xml:space="preserve">RINCÓN DE PUEMBO BW, SIGNATURE COLLECTION</t>
  </si>
  <si>
    <t xml:space="preserve">MANUEL BURBANO N6-66 Y FRANCISCO RUIZ</t>
  </si>
  <si>
    <t xml:space="preserve">www.rincondepuembo.com 
</t>
  </si>
  <si>
    <t xml:space="preserve">022390118  
</t>
  </si>
  <si>
    <t xml:space="preserve">0991961615</t>
  </si>
  <si>
    <t xml:space="preserve">1703442440001</t>
  </si>
  <si>
    <t xml:space="preserve">RINCÓN FAMILIAR HOSTEL BOUTIQUE</t>
  </si>
  <si>
    <t xml:space="preserve">CALLE FLORES N3-49 ENTRE SUCRE Y JUNÍN. CENTRO HISTÓRICO DE QUITO</t>
  </si>
  <si>
    <t xml:space="preserve">www.rfhostelboutique.com</t>
  </si>
  <si>
    <t xml:space="preserve">0983582675</t>
  </si>
  <si>
    <t xml:space="preserve">1791252691001</t>
  </si>
  <si>
    <t xml:space="preserve">RIO AMAZONAS HOTEL </t>
  </si>
  <si>
    <t xml:space="preserve">CORDERO E4-375 Y AMAZONAS Esq </t>
  </si>
  <si>
    <t xml:space="preserve">www.hotelrioamazonas.com</t>
  </si>
  <si>
    <t xml:space="preserve">022556666</t>
  </si>
  <si>
    <t xml:space="preserve">0984448191</t>
  </si>
  <si>
    <t xml:space="preserve">1710134105001</t>
  </si>
  <si>
    <t xml:space="preserve">RIXS &amp; MICHAEL HOSTAL</t>
  </si>
  <si>
    <t xml:space="preserve">DIEGO NOBOA OE10-187 Y JAVIER ESPINOSA   SECTOR  QUITO - CARAPUNGO </t>
  </si>
  <si>
    <t xml:space="preserve">silver-way3@hotmail.com</t>
  </si>
  <si>
    <t xml:space="preserve">0987730465</t>
  </si>
  <si>
    <t xml:space="preserve">1103866420001</t>
  </si>
  <si>
    <t xml:space="preserve">ROYAL  HOUSE 1 HOSTAL </t>
  </si>
  <si>
    <t xml:space="preserve">Av.Colón E4-206 y foch</t>
  </si>
  <si>
    <t xml:space="preserve">edwin.lamas@hotmail.com</t>
  </si>
  <si>
    <t xml:space="preserve">0997006312</t>
  </si>
  <si>
    <t xml:space="preserve">0918652819001</t>
  </si>
  <si>
    <t xml:space="preserve">RUKKA LODGE</t>
  </si>
  <si>
    <t xml:space="preserve">FRANCISCO DE ORELLANA OE3-242 Y RODRIGO DE NUÑEZ TUMBACO</t>
  </si>
  <si>
    <t xml:space="preserve">www.rukkalodge.com</t>
  </si>
  <si>
    <t xml:space="preserve">0999661663</t>
  </si>
  <si>
    <t xml:space="preserve">1714683925001</t>
  </si>
  <si>
    <t xml:space="preserve">RUTA COTOPAXI</t>
  </si>
  <si>
    <t xml:space="preserve">JUAN DE SALINAS Y JUAN LARREA</t>
  </si>
  <si>
    <t xml:space="preserve">https://www.booking.com/hotel/ec/ruta-cotopaxi-residencia.es.html</t>
  </si>
  <si>
    <t xml:space="preserve">022873114</t>
  </si>
  <si>
    <t xml:space="preserve">0994462472</t>
  </si>
  <si>
    <t xml:space="preserve">1802267995001</t>
  </si>
  <si>
    <t xml:space="preserve">SAINT THOMAS HOTEL </t>
  </si>
  <si>
    <t xml:space="preserve">JERONIMO CARRION E7-70 Y 6 DE DICIEMBRE</t>
  </si>
  <si>
    <t xml:space="preserve">Www.hotelvillalafayette.com 
</t>
  </si>
  <si>
    <t xml:space="preserve">022562702  
</t>
  </si>
  <si>
    <t xml:space="preserve"> 
0985862988
0994573999</t>
  </si>
  <si>
    <t xml:space="preserve">1725693152001</t>
  </si>
  <si>
    <t xml:space="preserve">SAN ALFONSO HOSTERÍA </t>
  </si>
  <si>
    <t xml:space="preserve">PASAJE ANDRADE Y WILSON CUEVA -SAN ANTONIO- TUMBACO </t>
  </si>
  <si>
    <t xml:space="preserve">www.hosteriasanalfonso.com</t>
  </si>
  <si>
    <t xml:space="preserve">0984435032</t>
  </si>
  <si>
    <t xml:space="preserve">1705077665001</t>
  </si>
  <si>
    <t xml:space="preserve">SAN CARLOS HOSTERÍA </t>
  </si>
  <si>
    <t xml:space="preserve">JUSTO COELLO Oe1-245 Y TULIO GARZON, TABABELA</t>
  </si>
  <si>
    <t xml:space="preserve">www.hosteriasancarlos.com</t>
  </si>
  <si>
    <t xml:space="preserve">023599057</t>
  </si>
  <si>
    <t xml:space="preserve">0987011484</t>
  </si>
  <si>
    <t xml:space="preserve">1792078245001</t>
  </si>
  <si>
    <t xml:space="preserve">SAN FRANCISCO DE QUITO HOTEL</t>
  </si>
  <si>
    <t xml:space="preserve">SUCRE 0E3-17 Y GUAYAQUIL</t>
  </si>
  <si>
    <t xml:space="preserve">www.sanfranciscodequito.com.ec 
reservas@sanfranciscodequito.com.ec</t>
  </si>
  <si>
    <t xml:space="preserve">0995289472  </t>
  </si>
  <si>
    <t xml:space="preserve">1790834670001</t>
  </si>
  <si>
    <t xml:space="preserve">SAN JOSE DE PUEMBO, QUITO AN ASCEND HOTEL</t>
  </si>
  <si>
    <t xml:space="preserve">MANUEL BURBANO S7-150 Y SAN FERNANDO - PUEMBO - QUITO</t>
  </si>
  <si>
    <t xml:space="preserve">WWW.SANJOSEDEPUEMBO.COM
administracion@sanjosedepuembo.com</t>
  </si>
  <si>
    <t xml:space="preserve">0998377881 
</t>
  </si>
  <si>
    <t xml:space="preserve">0999358358</t>
  </si>
  <si>
    <t xml:space="preserve">1709673832001</t>
  </si>
  <si>
    <t xml:space="preserve">SANDMELIS HOTEL</t>
  </si>
  <si>
    <t xml:space="preserve">TOMAS DE BERLANGA E8-128 Y AV. DE LOS SHYRIS</t>
  </si>
  <si>
    <t xml:space="preserve">www.sandmelis.com</t>
  </si>
  <si>
    <t xml:space="preserve">`0993958630</t>
  </si>
  <si>
    <t xml:space="preserve">1712713500001</t>
  </si>
  <si>
    <t xml:space="preserve">SANTA CLARA HOTEL </t>
  </si>
  <si>
    <t xml:space="preserve">SECTOR SANTA CLARA DE SAN MILLAN(MERCADO SANTA CLARA) GUSTAVO DARQUEA OE1-76 Y AV.10 DE AGOSTO</t>
  </si>
  <si>
    <t xml:space="preserve">hotelsantaclaraquito@gmail.com</t>
  </si>
  <si>
    <t xml:space="preserve">0999974802</t>
  </si>
  <si>
    <t xml:space="preserve">1709223059001</t>
  </si>
  <si>
    <t xml:space="preserve">SANTA MARÍA GRACIA HOSTAL </t>
  </si>
  <si>
    <t xml:space="preserve">Norte, Juan de Velasco N26-10 y Santa María </t>
  </si>
  <si>
    <t xml:space="preserve">jaimemoina@yahoo.com</t>
  </si>
  <si>
    <t xml:space="preserve">022 556 240</t>
  </si>
  <si>
    <t xml:space="preserve">0998708734</t>
  </si>
  <si>
    <t xml:space="preserve">SECRETOS DE LUNA</t>
  </si>
  <si>
    <t xml:space="preserve">Sur de Quito barrio la Argelia Calle Caluma S19-48 y chaco</t>
  </si>
  <si>
    <t xml:space="preserve">steedavgu_314@hotmail.com</t>
  </si>
  <si>
    <t xml:space="preserve">0981229803</t>
  </si>
  <si>
    <t xml:space="preserve">0982569497</t>
  </si>
  <si>
    <t xml:space="preserve">1701980292001</t>
  </si>
  <si>
    <t xml:space="preserve">SEIS DE DICIEMBRE </t>
  </si>
  <si>
    <t xml:space="preserve">AV. 6 DE DICIEMBRE N21-120 Y ROCA</t>
  </si>
  <si>
    <t xml:space="preserve">WWW.HOTEL6DEDICIEMBRE.COM 
</t>
  </si>
  <si>
    <t xml:space="preserve">022544866  
</t>
  </si>
  <si>
    <t xml:space="preserve">  
0994277371
0994280545</t>
  </si>
  <si>
    <t xml:space="preserve">1391859619001</t>
  </si>
  <si>
    <t xml:space="preserve">SELINA QUITO</t>
  </si>
  <si>
    <t xml:space="preserve">DIEGO DE ALMAGRO N24-416 Y CORDERO</t>
  </si>
  <si>
    <t xml:space="preserve">www.selina.com 
</t>
  </si>
  <si>
    <t xml:space="preserve">022222400  
</t>
  </si>
  <si>
    <t xml:space="preserve">0983946599</t>
  </si>
  <si>
    <t xml:space="preserve">1791305450001</t>
  </si>
  <si>
    <t xml:space="preserve">SHERATON QUITO</t>
  </si>
  <si>
    <t xml:space="preserve">
AV. REPÚBLICA DE EL SALVADOR N36 - 212 Y AVENIDA NACIONES UNIDAS,
</t>
  </si>
  <si>
    <t xml:space="preserve">www.sheratonquito.com 
</t>
  </si>
  <si>
    <t xml:space="preserve">022979200  
</t>
  </si>
  <si>
    <t xml:space="preserve"> 0997918259 </t>
  </si>
  <si>
    <t xml:space="preserve">SHERMAN INTERNACIONAL HOSTAL </t>
  </si>
  <si>
    <t xml:space="preserve">Sur, Av.Ajavi S17-126 y Yantzaza</t>
  </si>
  <si>
    <t xml:space="preserve">sr.alfredo-analuisa@hotmail.com</t>
  </si>
  <si>
    <t xml:space="preserve">0999955851</t>
  </si>
  <si>
    <t xml:space="preserve">SIERRALUNA 1</t>
  </si>
  <si>
    <t xml:space="preserve">MARISCAL SUCRE S-13-05 Y JUAN CAMACARO</t>
  </si>
  <si>
    <t xml:space="preserve">cachingos.hp@gmail.com</t>
  </si>
  <si>
    <t xml:space="preserve">0984204645</t>
  </si>
  <si>
    <t xml:space="preserve">SIERRALUNA 2</t>
  </si>
  <si>
    <t xml:space="preserve">MANUEL CORDOVA GALARZA S/N Y RESTAURACION ESQU.</t>
  </si>
  <si>
    <t xml:space="preserve">1700384942001</t>
  </si>
  <si>
    <t xml:space="preserve">SISAS HOSTAL</t>
  </si>
  <si>
    <t xml:space="preserve">PSJE. GANDARA E4-56 Y AV. GRAN COLOMBIA</t>
  </si>
  <si>
    <t xml:space="preserve">enidbustamante_7a@hotmail.com</t>
  </si>
  <si>
    <t xml:space="preserve">0979265470</t>
  </si>
  <si>
    <t xml:space="preserve">0601526247001</t>
  </si>
  <si>
    <t xml:space="preserve">SOMMERGARTEN HOSTERÍA </t>
  </si>
  <si>
    <t xml:space="preserve">Chimborazo 248 y Riofrio, Sangolqui</t>
  </si>
  <si>
    <t xml:space="preserve">hosteriasommergarten@gmail.com</t>
  </si>
  <si>
    <t xml:space="preserve">022330315</t>
  </si>
  <si>
    <t xml:space="preserve">0993341351</t>
  </si>
  <si>
    <t xml:space="preserve">1716263999001</t>
  </si>
  <si>
    <t xml:space="preserve">SPRINGHILLS QUITO AIRPORT</t>
  </si>
  <si>
    <t xml:space="preserve">ALFONSO TOBAR OE2-100 Y TULIO GARZON, TABABELA, ECUADOR</t>
  </si>
  <si>
    <t xml:space="preserve">www.springhillstababelahotel.com 
reservaciones@springhillstababelahotel.com</t>
  </si>
  <si>
    <t xml:space="preserve">023599110  
</t>
  </si>
  <si>
    <t xml:space="preserve">0961662779</t>
  </si>
  <si>
    <t xml:space="preserve">STANFORD SUITES HOTEL </t>
  </si>
  <si>
    <t xml:space="preserve">AVENIDA ELOY ALFARO 33-33 Y JOSE CORREA     </t>
  </si>
  <si>
    <t xml:space="preserve">maria.g.jibaja@gmail.com </t>
  </si>
  <si>
    <t xml:space="preserve">0999903386</t>
  </si>
  <si>
    <t xml:space="preserve">SUEÑOS DEL VALLE HOSTAL</t>
  </si>
  <si>
    <t xml:space="preserve">1 ESTRELLAS</t>
  </si>
  <si>
    <t xml:space="preserve">Los Almendros 52 y Los Granados, Sangolqui</t>
  </si>
  <si>
    <t xml:space="preserve">wilmerviajero@hotmail.com</t>
  </si>
  <si>
    <t xml:space="preserve">2333-498/3526476</t>
  </si>
  <si>
    <t xml:space="preserve">0995456360</t>
  </si>
  <si>
    <t xml:space="preserve">1790580113001</t>
  </si>
  <si>
    <t xml:space="preserve">SWISSÔTEL QUITO</t>
  </si>
  <si>
    <t xml:space="preserve">AVENIDA 12 DE OCTUBRE 1820 Y LUIS CORDERO</t>
  </si>
  <si>
    <t xml:space="preserve">www.swissotel.com/quito 
ybermeoswissuio.com, mjmota@swissuio.com</t>
  </si>
  <si>
    <t xml:space="preserve">022567600  
</t>
  </si>
  <si>
    <t xml:space="preserve">0999835007</t>
  </si>
  <si>
    <t xml:space="preserve">1710820802001</t>
  </si>
  <si>
    <t xml:space="preserve">TABABELA LAND</t>
  </si>
  <si>
    <t xml:space="preserve">TABABELA CALLE ALFONSO TOBAR S/N Y TULIO GARZÓN</t>
  </si>
  <si>
    <t xml:space="preserve">www.tababelaland.com 
</t>
  </si>
  <si>
    <t xml:space="preserve">023599045  
</t>
  </si>
  <si>
    <t xml:space="preserve">0996297846</t>
  </si>
  <si>
    <t xml:space="preserve">TERRA HOSTAL 1</t>
  </si>
  <si>
    <t xml:space="preserve">JORGE PIEDRA OE3-158 Y AV. DE LA PRENSA</t>
  </si>
  <si>
    <t xml:space="preserve">www.hostalterra.com
</t>
  </si>
  <si>
    <t xml:space="preserve">026042294  
</t>
  </si>
  <si>
    <t xml:space="preserve">0989942867</t>
  </si>
  <si>
    <t xml:space="preserve">TERRA HOSTAL 2</t>
  </si>
  <si>
    <t xml:space="preserve">AV. AMAZONAS  E1-28 y av. 10 DE AGOSTO 
</t>
  </si>
  <si>
    <t xml:space="preserve">www.hostalterra.com</t>
  </si>
  <si>
    <t xml:space="preserve">026042294</t>
  </si>
  <si>
    <t xml:space="preserve">TERRA HOSTAL 3</t>
  </si>
  <si>
    <t xml:space="preserve">AV. DE LA PRENSA N67-90 y RAMóN CHIRIBOGA</t>
  </si>
  <si>
    <t xml:space="preserve">TERRA HOSTAL 4</t>
  </si>
  <si>
    <t xml:space="preserve">AV. DE LA PRENSA N55-37 Y JORGE PIEDRA</t>
  </si>
  <si>
    <t xml:space="preserve">1703752012001</t>
  </si>
  <si>
    <t xml:space="preserve">TERRAZA SUITES HOSTAL</t>
  </si>
  <si>
    <t xml:space="preserve">ISLA SAN CRISTOBAL N43-186 Y RIO COCA</t>
  </si>
  <si>
    <t xml:space="preserve">terrazasuitesquito@hotmail.com</t>
  </si>
  <si>
    <t xml:space="preserve">022537178</t>
  </si>
  <si>
    <t xml:space="preserve">0992403352</t>
  </si>
  <si>
    <t xml:space="preserve">TOTORAS HOSTAL</t>
  </si>
  <si>
    <t xml:space="preserve">NICOLÁS LOPÉZ OE3-16 Y AVENIDA LA PRENSA  (ESQUINA)</t>
  </si>
  <si>
    <t xml:space="preserve">hostaltototas@gmail.com</t>
  </si>
  <si>
    <t xml:space="preserve">+593 99 804 4967</t>
  </si>
  <si>
    <t xml:space="preserve">0998044967</t>
  </si>
  <si>
    <t xml:space="preserve">1723694111001</t>
  </si>
  <si>
    <t xml:space="preserve">URBANN INN</t>
  </si>
  <si>
    <t xml:space="preserve">JOAQUIN PINTO Y AV. AMAZONAS</t>
  </si>
  <si>
    <t xml:space="preserve">seniasolorzano88@gmail.com</t>
  </si>
  <si>
    <t xml:space="preserve">02 5140128</t>
  </si>
  <si>
    <t xml:space="preserve">0996334040</t>
  </si>
  <si>
    <t xml:space="preserve">1716105968001</t>
  </si>
  <si>
    <t xml:space="preserve">VIEILLE MAISON HOSTAL </t>
  </si>
  <si>
    <t xml:space="preserve">CENTRO     LOS RIOS N12-125 Y MIGUEL ESPINOZA</t>
  </si>
  <si>
    <t xml:space="preserve">hostalvieillemaison@gmail.com</t>
  </si>
  <si>
    <t xml:space="preserve">0992651864</t>
  </si>
  <si>
    <t xml:space="preserve">1703342046001</t>
  </si>
  <si>
    <t xml:space="preserve">VIENA HOSTAL</t>
  </si>
  <si>
    <t xml:space="preserve">TAMAYO N2477 Y FOCH</t>
  </si>
  <si>
    <t xml:space="preserve">tramirez75@hotmail.com</t>
  </si>
  <si>
    <t xml:space="preserve">022235418</t>
  </si>
  <si>
    <t xml:space="preserve">0982698875</t>
  </si>
  <si>
    <t xml:space="preserve">1792719437001</t>
  </si>
  <si>
    <t xml:space="preserve">VILLA COLONNA (Emo Hoteleria y Turismo Cia. Ltda)</t>
  </si>
  <si>
    <t xml:space="preserve">SEBASTIAN DE BENALCAZAR 1128 Y ESMERALDAS</t>
  </si>
  <si>
    <t xml:space="preserve">villacolonnaquito@gmail.com</t>
  </si>
  <si>
    <t xml:space="preserve">022955805</t>
  </si>
  <si>
    <t xml:space="preserve">0987353936</t>
  </si>
  <si>
    <t xml:space="preserve">1705040879001</t>
  </si>
  <si>
    <t xml:space="preserve">VILLA DA FIORE</t>
  </si>
  <si>
    <t xml:space="preserve">LUIS CORDERO S/N Y CAMINO AL ILALÓ, TUMBACO, CHUVIQUI</t>
  </si>
  <si>
    <t xml:space="preserve">patriciovergara1@hotmail.com</t>
  </si>
  <si>
    <t xml:space="preserve">0998711546</t>
  </si>
  <si>
    <t xml:space="preserve">1712614476001</t>
  </si>
  <si>
    <t xml:space="preserve">VILLA LAFAYETTE HOTEL </t>
  </si>
  <si>
    <t xml:space="preserve">GRAL BAQUEDANO E8-11 Y AV. 6 de  DICIEMBRE </t>
  </si>
  <si>
    <t xml:space="preserve">022562702 
</t>
  </si>
  <si>
    <t xml:space="preserve">
0985862988
0994573999</t>
  </si>
  <si>
    <t xml:space="preserve">0602665580001</t>
  </si>
  <si>
    <t xml:space="preserve">VILLAMAR HOTEL </t>
  </si>
  <si>
    <t xml:space="preserve">VERSALLES N24- 52 Y LUIS CORDERO </t>
  </si>
  <si>
    <t xml:space="preserve">www.hotelvillamar.com.ec 
</t>
  </si>
  <si>
    <t xml:space="preserve">023216809  
</t>
  </si>
  <si>
    <t xml:space="preserve">0997193086</t>
  </si>
  <si>
    <t xml:space="preserve">0705402691001</t>
  </si>
  <si>
    <t xml:space="preserve">VISTA AMAZONAS HOSTAL</t>
  </si>
  <si>
    <t xml:space="preserve">AVENIDA AMAZONAS N23-56 Y VEINTIMILLA</t>
  </si>
  <si>
    <t xml:space="preserve">www.hostalvistaamazonas.com</t>
  </si>
  <si>
    <t xml:space="preserve">022224274</t>
  </si>
  <si>
    <t xml:space="preserve">1791868153001</t>
  </si>
  <si>
    <t xml:space="preserve">VOLUNTEER HOUSE </t>
  </si>
  <si>
    <t xml:space="preserve">CALLE LIZARDO GARCÍA E5-38 Y JUAN LEÓN MERA</t>
  </si>
  <si>
    <t xml:space="preserve">Telmoeduardo@hotmail.com</t>
  </si>
  <si>
    <t xml:space="preserve">0998317821</t>
  </si>
  <si>
    <t xml:space="preserve">0991428801001</t>
  </si>
  <si>
    <t xml:space="preserve">WYNDHAM GARDEN QUITO</t>
  </si>
  <si>
    <t xml:space="preserve">ALEMANIA E5-103 Y AV. REPÚBLICA</t>
  </si>
  <si>
    <t xml:space="preserve">https://www.wyndhamhotels.com/</t>
  </si>
  <si>
    <t xml:space="preserve">022265265  
</t>
  </si>
  <si>
    <t xml:space="preserve">0999020174</t>
  </si>
  <si>
    <t xml:space="preserve">1792495075001</t>
  </si>
  <si>
    <t xml:space="preserve">WYNDHAM QUITO AIRPORT</t>
  </si>
  <si>
    <t xml:space="preserve">PARROQUIA TABABELA S-N,  AEROPUERTO M. SUCRE CONECTOR ALPACHACA, VIA COLLAS</t>
  </si>
  <si>
    <t xml:space="preserve">www.wyndhamquito.com</t>
  </si>
  <si>
    <t xml:space="preserve">`0989173701</t>
  </si>
  <si>
    <t xml:space="preserve">1102577127001</t>
  </si>
  <si>
    <t xml:space="preserve">ZAFIRO HOTEL </t>
  </si>
  <si>
    <t xml:space="preserve">SUR CALLE OE51 SERAPIO JAPERABI Y S16 AV. AJAVI</t>
  </si>
  <si>
    <t xml:space="preserve">www.hotelzafiro.com.ec</t>
  </si>
  <si>
    <t xml:space="preserve">09942167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name val="Calibri"/>
      <family val="2"/>
    </font>
    <font>
      <sz val="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593hostelboutique.com/" TargetMode="External"/><Relationship Id="rId2" Type="http://schemas.openxmlformats.org/officeDocument/2006/relationships/hyperlink" Target="http://www.hotel9deoctubreuio.com/" TargetMode="External"/><Relationship Id="rId3" Type="http://schemas.openxmlformats.org/officeDocument/2006/relationships/hyperlink" Target="http://www.adamashotel.com/" TargetMode="External"/><Relationship Id="rId4" Type="http://schemas.openxmlformats.org/officeDocument/2006/relationships/hyperlink" Target="mailto:administracion@air-suites.com/" TargetMode="External"/><Relationship Id="rId5" Type="http://schemas.openxmlformats.org/officeDocument/2006/relationships/hyperlink" Target="http://www.hotelakros.com/" TargetMode="External"/><Relationship Id="rId6" Type="http://schemas.openxmlformats.org/officeDocument/2006/relationships/hyperlink" Target="http://www.aleidashostal.com.ec/" TargetMode="External"/><Relationship Id="rId7" Type="http://schemas.openxmlformats.org/officeDocument/2006/relationships/hyperlink" Target="http://www.hosteriaalemana.com/" TargetMode="External"/><Relationship Id="rId8" Type="http://schemas.openxmlformats.org/officeDocument/2006/relationships/hyperlink" Target="http://hostal-almagro.quitotophotels.com/es/" TargetMode="External"/><Relationship Id="rId9" Type="http://schemas.openxmlformats.org/officeDocument/2006/relationships/hyperlink" Target="http://www.instagram/hostalaluario" TargetMode="External"/><Relationship Id="rId10" Type="http://schemas.openxmlformats.org/officeDocument/2006/relationships/hyperlink" Target="http://www.hotelamaranta.ec/" TargetMode="External"/><Relationship Id="rId11" Type="http://schemas.openxmlformats.org/officeDocument/2006/relationships/hyperlink" Target="http://www.hotelantisana.com/" TargetMode="External"/><Relationship Id="rId12" Type="http://schemas.openxmlformats.org/officeDocument/2006/relationships/hyperlink" Target="callto:0992601496" TargetMode="External"/><Relationship Id="rId13" Type="http://schemas.openxmlformats.org/officeDocument/2006/relationships/hyperlink" Target="http://www.arcodelsol.com/" TargetMode="External"/><Relationship Id="rId14" Type="http://schemas.openxmlformats.org/officeDocument/2006/relationships/hyperlink" Target="mailto:artplazasuites@gmail.com" TargetMode="External"/><Relationship Id="rId15" Type="http://schemas.openxmlformats.org/officeDocument/2006/relationships/hyperlink" Target="https://m.facebook.com/avenuehostalecuador/" TargetMode="External"/><Relationship Id="rId16" Type="http://schemas.openxmlformats.org/officeDocument/2006/relationships/hyperlink" Target="http://www.hotelbacastell.com/" TargetMode="External"/><Relationship Id="rId17" Type="http://schemas.openxmlformats.org/officeDocument/2006/relationships/hyperlink" Target="mailto:info@casahotelbaquedano.com" TargetMode="External"/><Relationship Id="rId18" Type="http://schemas.openxmlformats.org/officeDocument/2006/relationships/hyperlink" Target="http://www.hotelbarnard.com.ec/" TargetMode="External"/><Relationship Id="rId19" Type="http://schemas.openxmlformats.org/officeDocument/2006/relationships/hyperlink" Target="mailto:manuelcordova@hotmail.com" TargetMode="External"/><Relationship Id="rId20" Type="http://schemas.openxmlformats.org/officeDocument/2006/relationships/hyperlink" Target="mailto:gansta_rap-la@hotmail.com" TargetMode="External"/><Relationship Id="rId21" Type="http://schemas.openxmlformats.org/officeDocument/2006/relationships/hyperlink" Target="http://www.bwhotelzen.com/" TargetMode="External"/><Relationship Id="rId22" Type="http://schemas.openxmlformats.org/officeDocument/2006/relationships/hyperlink" Target="mailto:pegazocc69@gmail.com" TargetMode="External"/><Relationship Id="rId23" Type="http://schemas.openxmlformats.org/officeDocument/2006/relationships/hyperlink" Target="mailto:bluehousequito@hotmail.com" TargetMode="External"/><Relationship Id="rId24" Type="http://schemas.openxmlformats.org/officeDocument/2006/relationships/hyperlink" Target="https://www.facebook.com/bluehouseoldtown/" TargetMode="External"/><Relationship Id="rId25" Type="http://schemas.openxmlformats.org/officeDocument/2006/relationships/hyperlink" Target="http://www.quitohotelbonaventure.com/" TargetMode="External"/><Relationship Id="rId26" Type="http://schemas.openxmlformats.org/officeDocument/2006/relationships/hyperlink" Target="http://www.culturamanor.com/" TargetMode="External"/><Relationship Id="rId27" Type="http://schemas.openxmlformats.org/officeDocument/2006/relationships/hyperlink" Target="https://www.booking.com/hotel/ec/arte.es" TargetMode="External"/><Relationship Id="rId28" Type="http://schemas.openxmlformats.org/officeDocument/2006/relationships/hyperlink" Target="mailto:buenosaireshostal@hotmail.com" TargetMode="External"/><Relationship Id="rId29" Type="http://schemas.openxmlformats.org/officeDocument/2006/relationships/hyperlink" Target="https://www.facebook.com/Hotel-Calima-380404435849363/" TargetMode="External"/><Relationship Id="rId30" Type="http://schemas.openxmlformats.org/officeDocument/2006/relationships/hyperlink" Target="mailto:henryc78@hotmail.com" TargetMode="External"/><Relationship Id="rId31" Type="http://schemas.openxmlformats.org/officeDocument/2006/relationships/hyperlink" Target="mailto:hostalcaribe1981@gmail.com%7D" TargetMode="External"/><Relationship Id="rId32" Type="http://schemas.openxmlformats.org/officeDocument/2006/relationships/hyperlink" Target="mailto:hotelcarlosluis@hotmail.com" TargetMode="External"/><Relationship Id="rId33" Type="http://schemas.openxmlformats.org/officeDocument/2006/relationships/hyperlink" Target="http://www.carlota.ec/" TargetMode="External"/><Relationship Id="rId34" Type="http://schemas.openxmlformats.org/officeDocument/2006/relationships/hyperlink" Target="mailto:hotelcarolinamontecarlo@gmail.com" TargetMode="External"/><Relationship Id="rId35" Type="http://schemas.openxmlformats.org/officeDocument/2006/relationships/hyperlink" Target="http://www.casaaliso.com/" TargetMode="External"/><Relationship Id="rId36" Type="http://schemas.openxmlformats.org/officeDocument/2006/relationships/hyperlink" Target="http://www.hotelbambuecuador.com/" TargetMode="External"/><Relationship Id="rId37" Type="http://schemas.openxmlformats.org/officeDocument/2006/relationships/hyperlink" Target="http://www.casacarpedm.com/" TargetMode="External"/><Relationship Id="rId38" Type="http://schemas.openxmlformats.org/officeDocument/2006/relationships/hyperlink" Target="mailto:Shasho1989@hotmail.com" TargetMode="External"/><Relationship Id="rId39" Type="http://schemas.openxmlformats.org/officeDocument/2006/relationships/hyperlink" Target="http://www.jimenita.com/" TargetMode="External"/><Relationship Id="rId40" Type="http://schemas.openxmlformats.org/officeDocument/2006/relationships/hyperlink" Target="http://www.casadelarupo.com/" TargetMode="External"/><Relationship Id="rId41" Type="http://schemas.openxmlformats.org/officeDocument/2006/relationships/hyperlink" Target="http://www.hotelcasagardenia.com/" TargetMode="External"/><Relationship Id="rId42" Type="http://schemas.openxmlformats.org/officeDocument/2006/relationships/hyperlink" Target="mailto:casagrandedelmesonespa&#241;ol@gmail.com" TargetMode="External"/><Relationship Id="rId43" Type="http://schemas.openxmlformats.org/officeDocument/2006/relationships/hyperlink" Target="mailto:hostal.casajoaquin@gmail.com" TargetMode="External"/><Relationship Id="rId44" Type="http://schemas.openxmlformats.org/officeDocument/2006/relationships/hyperlink" Target="http://www.kolping.ec/" TargetMode="External"/><Relationship Id="rId45" Type="http://schemas.openxmlformats.org/officeDocument/2006/relationships/hyperlink" Target="mailto:hostalcastelwl@hotmail.com" TargetMode="External"/><Relationship Id="rId46" Type="http://schemas.openxmlformats.org/officeDocument/2006/relationships/hyperlink" Target="http://www.hosteriacastillodelvalle.com/" TargetMode="External"/><Relationship Id="rId47" Type="http://schemas.openxmlformats.org/officeDocument/2006/relationships/hyperlink" Target="https://hotelvistadelangel.com/" TargetMode="External"/><Relationship Id="rId48" Type="http://schemas.openxmlformats.org/officeDocument/2006/relationships/hyperlink" Target="http://www.hotelcatedral.ec/" TargetMode="External"/><Relationship Id="rId49" Type="http://schemas.openxmlformats.org/officeDocument/2006/relationships/hyperlink" Target="http://www.colonialhousequito.com/" TargetMode="External"/><Relationship Id="rId50" Type="http://schemas.openxmlformats.org/officeDocument/2006/relationships/hyperlink" Target="http://www.hotelcolonialsanagustin.com/" TargetMode="External"/><Relationship Id="rId51" Type="http://schemas.openxmlformats.org/officeDocument/2006/relationships/hyperlink" Target="http://www.hotelcumanda.com/" TargetMode="External"/><Relationship Id="rId52" Type="http://schemas.openxmlformats.org/officeDocument/2006/relationships/hyperlink" Target="http://www.hotelesdann.com/" TargetMode="External"/><Relationship Id="rId53" Type="http://schemas.openxmlformats.org/officeDocument/2006/relationships/hyperlink" Target="https://www.facebook.com/HotelDavidQuito%7D" TargetMode="External"/><Relationship Id="rId54" Type="http://schemas.openxmlformats.org/officeDocument/2006/relationships/hyperlink" Target="callto:0998239290" TargetMode="External"/><Relationship Id="rId55" Type="http://schemas.openxmlformats.org/officeDocument/2006/relationships/hyperlink" Target="http://www.dolcelobo.com/" TargetMode="External"/><Relationship Id="rId56" Type="http://schemas.openxmlformats.org/officeDocument/2006/relationships/hyperlink" Target="http://www.hotelaeropuertoquito.com/" TargetMode="External"/><Relationship Id="rId57" Type="http://schemas.openxmlformats.org/officeDocument/2006/relationships/hyperlink" Target="https://www.facebook.com/Hotel-Dorado-Quito-111237190539540/" TargetMode="External"/><Relationship Id="rId58" Type="http://schemas.openxmlformats.org/officeDocument/2006/relationships/hyperlink" Target="mailto:marco_5200@hotmail.com" TargetMode="External"/><Relationship Id="rId59" Type="http://schemas.openxmlformats.org/officeDocument/2006/relationships/hyperlink" Target="http://www.hostalelparqueaeropuerto.com/" TargetMode="External"/><Relationship Id="rId60" Type="http://schemas.openxmlformats.org/officeDocument/2006/relationships/hyperlink" Target="mailto:hotelelviajero-quito@hotmai.com" TargetMode="External"/><Relationship Id="rId61" Type="http://schemas.openxmlformats.org/officeDocument/2006/relationships/hyperlink" Target="http://www.hotelembassy.com.ec/" TargetMode="External"/><Relationship Id="rId62" Type="http://schemas.openxmlformats.org/officeDocument/2006/relationships/hyperlink" Target="http://www.hotelsalvadordelapradera.com/" TargetMode="External"/><Relationship Id="rId63" Type="http://schemas.openxmlformats.org/officeDocument/2006/relationships/hyperlink" Target="http://www.hotelfinlandiaquito.com/" TargetMode="External"/><Relationship Id="rId64" Type="http://schemas.openxmlformats.org/officeDocument/2006/relationships/hyperlink" Target="mailto:hidalgohouse@hotmail.com" TargetMode="External"/><Relationship Id="rId65" Type="http://schemas.openxmlformats.org/officeDocument/2006/relationships/hyperlink" Target="mailto:bernardo.delacalle@hiltoncolon.com" TargetMode="External"/><Relationship Id="rId66" Type="http://schemas.openxmlformats.org/officeDocument/2006/relationships/hyperlink" Target="mailto:hotelmadisson@hotmail.com" TargetMode="External"/><Relationship Id="rId67" Type="http://schemas.openxmlformats.org/officeDocument/2006/relationships/hyperlink" Target="http://www.hiexpress.com/quitoecuador" TargetMode="External"/><Relationship Id="rId68" Type="http://schemas.openxmlformats.org/officeDocument/2006/relationships/hyperlink" Target="http://www.hostalhome.com/" TargetMode="External"/><Relationship Id="rId69" Type="http://schemas.openxmlformats.org/officeDocument/2006/relationships/hyperlink" Target="http://www.huasilodge.com/" TargetMode="External"/><Relationship Id="rId70" Type="http://schemas.openxmlformats.org/officeDocument/2006/relationships/hyperlink" Target="https://humpdayhostel.com/" TargetMode="External"/><Relationship Id="rId71" Type="http://schemas.openxmlformats.org/officeDocument/2006/relationships/hyperlink" Target="http://www.accor.com/" TargetMode="External"/><Relationship Id="rId72" Type="http://schemas.openxmlformats.org/officeDocument/2006/relationships/hyperlink" Target="http://www.hotel-ilalo.com/" TargetMode="External"/><Relationship Id="rId73" Type="http://schemas.openxmlformats.org/officeDocument/2006/relationships/hyperlink" Target="https://www.espanol.marriott.com/" TargetMode="External"/><Relationship Id="rId74" Type="http://schemas.openxmlformats.org/officeDocument/2006/relationships/hyperlink" Target="mailto:juliushostal@gmail.com" TargetMode="External"/><Relationship Id="rId75" Type="http://schemas.openxmlformats.org/officeDocument/2006/relationships/hyperlink" Target="http://www.kingdomchasky.com/" TargetMode="External"/><Relationship Id="rId76" Type="http://schemas.openxmlformats.org/officeDocument/2006/relationships/hyperlink" Target="http://www.lacarolinainn.com/" TargetMode="External"/><Relationship Id="rId77" Type="http://schemas.openxmlformats.org/officeDocument/2006/relationships/hyperlink" Target="http://www.lacarrionahacienda.com/" TargetMode="External"/><Relationship Id="rId78" Type="http://schemas.openxmlformats.org/officeDocument/2006/relationships/hyperlink" Target="mailto:hostallacasatolena@gmail.com" TargetMode="External"/><Relationship Id="rId79" Type="http://schemas.openxmlformats.org/officeDocument/2006/relationships/hyperlink" Target="callto:0987654150" TargetMode="External"/><Relationship Id="rId80" Type="http://schemas.openxmlformats.org/officeDocument/2006/relationships/hyperlink" Target="mailto:marco_5200@hotmail.com" TargetMode="External"/><Relationship Id="rId81" Type="http://schemas.openxmlformats.org/officeDocument/2006/relationships/hyperlink" Target="mailto:jennychrisanti@gmail.com" TargetMode="External"/><Relationship Id="rId82" Type="http://schemas.openxmlformats.org/officeDocument/2006/relationships/hyperlink" Target="http://hostal-restaurante-la-suite-ec.book.direct/" TargetMode="External"/><Relationship Id="rId83" Type="http://schemas.openxmlformats.org/officeDocument/2006/relationships/hyperlink" Target="http://www.lasmercedeshotel.com/" TargetMode="External"/><Relationship Id="rId84" Type="http://schemas.openxmlformats.org/officeDocument/2006/relationships/hyperlink" Target="http://www.leparc.com.ec/" TargetMode="External"/><Relationship Id="rId85" Type="http://schemas.openxmlformats.org/officeDocument/2006/relationships/hyperlink" Target="https://www.facebook.com/avenuehostalecuador/" TargetMode="External"/><Relationship Id="rId86" Type="http://schemas.openxmlformats.org/officeDocument/2006/relationships/hyperlink" Target="mailto:oliveraragon1977@hotmail.es" TargetMode="External"/><Relationship Id="rId87" Type="http://schemas.openxmlformats.org/officeDocument/2006/relationships/hyperlink" Target="mailto:adm.loroverde1@gmail.com" TargetMode="External"/><Relationship Id="rId88" Type="http://schemas.openxmlformats.org/officeDocument/2006/relationships/hyperlink" Target="mailto:robertonzqez@hotmail.com" TargetMode="External"/><Relationship Id="rId89" Type="http://schemas.openxmlformats.org/officeDocument/2006/relationships/hyperlink" Target="http://www.hotelmargaritainnalameda.com/" TargetMode="External"/><Relationship Id="rId90" Type="http://schemas.openxmlformats.org/officeDocument/2006/relationships/hyperlink" Target="http://www.hotelmargarita2.com/" TargetMode="External"/><Relationship Id="rId91" Type="http://schemas.openxmlformats.org/officeDocument/2006/relationships/hyperlink" Target="http://www.hotelmarquiz.com.ec/" TargetMode="External"/><Relationship Id="rId92" Type="http://schemas.openxmlformats.org/officeDocument/2006/relationships/hyperlink" Target="http://www.masaya-experience.com/" TargetMode="External"/><Relationship Id="rId93" Type="http://schemas.openxmlformats.org/officeDocument/2006/relationships/hyperlink" Target="mailto:mlmazache@yahoo.es" TargetMode="External"/><Relationship Id="rId94" Type="http://schemas.openxmlformats.org/officeDocument/2006/relationships/hyperlink" Target="http://www.mercure.com/" TargetMode="External"/><Relationship Id="rId95" Type="http://schemas.openxmlformats.org/officeDocument/2006/relationships/hyperlink" Target="http://www.nasshotels.com/" TargetMode="External"/><Relationship Id="rId96" Type="http://schemas.openxmlformats.org/officeDocument/2006/relationships/hyperlink" Target="mailto:Gruponovel123@gmail.com" TargetMode="External"/><Relationship Id="rId97" Type="http://schemas.openxmlformats.org/officeDocument/2006/relationships/hyperlink" Target="http://www.nuhousehotels.com/" TargetMode="External"/><Relationship Id="rId98" Type="http://schemas.openxmlformats.org/officeDocument/2006/relationships/hyperlink" Target="mailto:recepcionhothello@gmail.com" TargetMode="External"/><Relationship Id="rId99" Type="http://schemas.openxmlformats.org/officeDocument/2006/relationships/hyperlink" Target="http://www.radissonhotels.com/" TargetMode="External"/><Relationship Id="rId100" Type="http://schemas.openxmlformats.org/officeDocument/2006/relationships/hyperlink" Target="mailto:eumuchva@gmail.com" TargetMode="External"/><Relationship Id="rId101" Type="http://schemas.openxmlformats.org/officeDocument/2006/relationships/hyperlink" Target="mailto:reservas@cialcotel.com" TargetMode="External"/><Relationship Id="rId102" Type="http://schemas.openxmlformats.org/officeDocument/2006/relationships/hyperlink" Target="mailto:admin@posadadelmaple.com" TargetMode="External"/><Relationship Id="rId103" Type="http://schemas.openxmlformats.org/officeDocument/2006/relationships/hyperlink" Target="mailto:hostalprimavera.uio@gmail.com" TargetMode="External"/><Relationship Id="rId104" Type="http://schemas.openxmlformats.org/officeDocument/2006/relationships/hyperlink" Target="mailto:quintalaconstanza@gmail.com" TargetMode="External"/><Relationship Id="rId105" Type="http://schemas.openxmlformats.org/officeDocument/2006/relationships/hyperlink" Target="http://www.hosteriaquintaparaiso.com/" TargetMode="External"/><Relationship Id="rId106" Type="http://schemas.openxmlformats.org/officeDocument/2006/relationships/hyperlink" Target="http://www.quitoantiguo.com.ec/" TargetMode="External"/><Relationship Id="rId107" Type="http://schemas.openxmlformats.org/officeDocument/2006/relationships/hyperlink" Target="http://www.hotelquito.com/" TargetMode="External"/><Relationship Id="rId108" Type="http://schemas.openxmlformats.org/officeDocument/2006/relationships/hyperlink" Target="mailto:hostal.casagrande@hotmail.com" TargetMode="External"/><Relationship Id="rId109" Type="http://schemas.openxmlformats.org/officeDocument/2006/relationships/hyperlink" Target="http://www.hotelreinaisabel.com/" TargetMode="External"/><Relationship Id="rId110" Type="http://schemas.openxmlformats.org/officeDocument/2006/relationships/hyperlink" Target="http://www.hotelrepublica.com/" TargetMode="External"/><Relationship Id="rId111" Type="http://schemas.openxmlformats.org/officeDocument/2006/relationships/hyperlink" Target="http://www.hotelricks.com/" TargetMode="External"/><Relationship Id="rId112" Type="http://schemas.openxmlformats.org/officeDocument/2006/relationships/hyperlink" Target="http://www.rincondepuembo.com/" TargetMode="External"/><Relationship Id="rId113" Type="http://schemas.openxmlformats.org/officeDocument/2006/relationships/hyperlink" Target="http://www.rfhostelboutique.com/" TargetMode="External"/><Relationship Id="rId114" Type="http://schemas.openxmlformats.org/officeDocument/2006/relationships/hyperlink" Target="http://www.hotelrioamazonas.com/" TargetMode="External"/><Relationship Id="rId115" Type="http://schemas.openxmlformats.org/officeDocument/2006/relationships/hyperlink" Target="mailto:silver-way3@hotmail.com" TargetMode="External"/><Relationship Id="rId116" Type="http://schemas.openxmlformats.org/officeDocument/2006/relationships/hyperlink" Target="http://www.rukkalodge.com/" TargetMode="External"/><Relationship Id="rId117" Type="http://schemas.openxmlformats.org/officeDocument/2006/relationships/hyperlink" Target="https://www.booking.com/hotel/ec/ruta-cotopaxi-residencia.es.html" TargetMode="External"/><Relationship Id="rId118" Type="http://schemas.openxmlformats.org/officeDocument/2006/relationships/hyperlink" Target="http://www.hotelvillalafayette.com/" TargetMode="External"/><Relationship Id="rId119" Type="http://schemas.openxmlformats.org/officeDocument/2006/relationships/hyperlink" Target="http://www.hosteriasanalfonso.com/" TargetMode="External"/><Relationship Id="rId120" Type="http://schemas.openxmlformats.org/officeDocument/2006/relationships/hyperlink" Target="http://www.hosteriasancarlos.com/" TargetMode="External"/><Relationship Id="rId121" Type="http://schemas.openxmlformats.org/officeDocument/2006/relationships/hyperlink" Target="http://www.sandmelis.com/" TargetMode="External"/><Relationship Id="rId122" Type="http://schemas.openxmlformats.org/officeDocument/2006/relationships/hyperlink" Target="mailto:hotelsantaclaraquito@gmail.com" TargetMode="External"/><Relationship Id="rId123" Type="http://schemas.openxmlformats.org/officeDocument/2006/relationships/hyperlink" Target="mailto:steedavgu_314@hotmail.com" TargetMode="External"/><Relationship Id="rId124" Type="http://schemas.openxmlformats.org/officeDocument/2006/relationships/hyperlink" Target="http://www.hotel6dediciembre.com/" TargetMode="External"/><Relationship Id="rId125" Type="http://schemas.openxmlformats.org/officeDocument/2006/relationships/hyperlink" Target="http://www.selina.com/" TargetMode="External"/><Relationship Id="rId126" Type="http://schemas.openxmlformats.org/officeDocument/2006/relationships/hyperlink" Target="http://www.sheratonquito.com/" TargetMode="External"/><Relationship Id="rId127" Type="http://schemas.openxmlformats.org/officeDocument/2006/relationships/hyperlink" Target="mailto:sr.alfredo-analuisa@hotmail.com" TargetMode="External"/><Relationship Id="rId128" Type="http://schemas.openxmlformats.org/officeDocument/2006/relationships/hyperlink" Target="mailto:enidbustamante_7a@hotmail.com" TargetMode="External"/><Relationship Id="rId129" Type="http://schemas.openxmlformats.org/officeDocument/2006/relationships/hyperlink" Target="mailto:hosteriasommergarten@gmail.com" TargetMode="External"/><Relationship Id="rId130" Type="http://schemas.openxmlformats.org/officeDocument/2006/relationships/hyperlink" Target="http://www.swissotel.com/quito%20ybermeoswissuio.com" TargetMode="External"/><Relationship Id="rId131" Type="http://schemas.openxmlformats.org/officeDocument/2006/relationships/hyperlink" Target="http://www.tababelaland.com/" TargetMode="External"/><Relationship Id="rId132" Type="http://schemas.openxmlformats.org/officeDocument/2006/relationships/hyperlink" Target="http://www.hostalterra.com/" TargetMode="External"/><Relationship Id="rId133" Type="http://schemas.openxmlformats.org/officeDocument/2006/relationships/hyperlink" Target="http://www.hostalterra.com/" TargetMode="External"/><Relationship Id="rId134" Type="http://schemas.openxmlformats.org/officeDocument/2006/relationships/hyperlink" Target="http://www.hostalterra.com/" TargetMode="External"/><Relationship Id="rId135" Type="http://schemas.openxmlformats.org/officeDocument/2006/relationships/hyperlink" Target="http://www.hostalterra.com/" TargetMode="External"/><Relationship Id="rId136" Type="http://schemas.openxmlformats.org/officeDocument/2006/relationships/hyperlink" Target="mailto:terrazasuitesquito@hotmail.com" TargetMode="External"/><Relationship Id="rId137" Type="http://schemas.openxmlformats.org/officeDocument/2006/relationships/hyperlink" Target="mailto:hostaltototas@gmail.com" TargetMode="External"/><Relationship Id="rId138" Type="http://schemas.openxmlformats.org/officeDocument/2006/relationships/hyperlink" Target="mailto:seniasolorzano88@gmail.com" TargetMode="External"/><Relationship Id="rId139" Type="http://schemas.openxmlformats.org/officeDocument/2006/relationships/hyperlink" Target="mailto:tramirez75@hotmail.com" TargetMode="External"/><Relationship Id="rId140" Type="http://schemas.openxmlformats.org/officeDocument/2006/relationships/hyperlink" Target="mailto:villacolonnaquito@gmail.com" TargetMode="External"/><Relationship Id="rId141" Type="http://schemas.openxmlformats.org/officeDocument/2006/relationships/hyperlink" Target="mailto:patriciovergara1@hotmail.com" TargetMode="External"/><Relationship Id="rId142" Type="http://schemas.openxmlformats.org/officeDocument/2006/relationships/hyperlink" Target="http://www.hotelvillalafayette.com/" TargetMode="External"/><Relationship Id="rId143" Type="http://schemas.openxmlformats.org/officeDocument/2006/relationships/hyperlink" Target="http://www.hotelvillamar.com.ec/" TargetMode="External"/><Relationship Id="rId144" Type="http://schemas.openxmlformats.org/officeDocument/2006/relationships/hyperlink" Target="http://www.hostalvistaamazonas.com/" TargetMode="External"/><Relationship Id="rId145" Type="http://schemas.openxmlformats.org/officeDocument/2006/relationships/hyperlink" Target="mailto:Telmoeduardo@hotmail.com" TargetMode="External"/><Relationship Id="rId146" Type="http://schemas.openxmlformats.org/officeDocument/2006/relationships/hyperlink" Target="https://www.wyndhamhotels.com/" TargetMode="External"/><Relationship Id="rId147" Type="http://schemas.openxmlformats.org/officeDocument/2006/relationships/hyperlink" Target="http://www.wyndhamquito.com/" TargetMode="External"/><Relationship Id="rId148" Type="http://schemas.openxmlformats.org/officeDocument/2006/relationships/hyperlink" Target="http://www.hotelzafiro.com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1" width="26.84"/>
    <col collapsed="false" customWidth="true" hidden="false" outlineLevel="0" max="4" min="4" style="1" width="15.28"/>
    <col collapsed="false" customWidth="true" hidden="false" outlineLevel="0" max="5" min="5" style="1" width="33.85"/>
    <col collapsed="false" customWidth="true" hidden="false" outlineLevel="0" max="6" min="6" style="1" width="35.85"/>
    <col collapsed="false" customWidth="true" hidden="false" outlineLevel="0" max="7" min="7" style="3" width="28.85"/>
    <col collapsed="false" customWidth="false" hidden="false" outlineLevel="0" max="8" min="8" style="1" width="14.41"/>
    <col collapsed="false" customWidth="true" hidden="false" outlineLevel="0" max="9" min="9" style="2" width="15.99"/>
    <col collapsed="false" customWidth="true" hidden="false" outlineLevel="0" max="10" min="10" style="1" width="13.14"/>
    <col collapsed="false" customWidth="true" hidden="false" outlineLevel="0" max="13" min="11" style="1" width="36.28"/>
    <col collapsed="false" customWidth="false" hidden="false" outlineLevel="0" max="257" min="14" style="1" width="14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5" customFormat="true" ht="50.1" hidden="false" customHeight="true" outlineLevel="0" collapsed="false">
      <c r="A3" s="10" t="n">
        <v>1</v>
      </c>
      <c r="B3" s="11" t="s">
        <v>10</v>
      </c>
      <c r="C3" s="12" t="s">
        <v>11</v>
      </c>
      <c r="D3" s="10" t="s">
        <v>12</v>
      </c>
      <c r="E3" s="13" t="s">
        <v>13</v>
      </c>
      <c r="F3" s="14" t="s">
        <v>14</v>
      </c>
      <c r="G3" s="10" t="s">
        <v>15</v>
      </c>
      <c r="H3" s="11" t="s">
        <v>16</v>
      </c>
      <c r="I3" s="11" t="s">
        <v>17</v>
      </c>
    </row>
    <row r="4" s="15" customFormat="true" ht="50.1" hidden="false" customHeight="true" outlineLevel="0" collapsed="false">
      <c r="A4" s="10" t="n">
        <v>2</v>
      </c>
      <c r="B4" s="11" t="s">
        <v>18</v>
      </c>
      <c r="C4" s="16" t="s">
        <v>19</v>
      </c>
      <c r="D4" s="10" t="s">
        <v>12</v>
      </c>
      <c r="E4" s="13" t="s">
        <v>20</v>
      </c>
      <c r="F4" s="17" t="s">
        <v>21</v>
      </c>
      <c r="G4" s="16" t="n">
        <v>3463954</v>
      </c>
      <c r="H4" s="18" t="s">
        <v>22</v>
      </c>
      <c r="I4" s="11" t="s">
        <v>17</v>
      </c>
    </row>
    <row r="5" s="15" customFormat="true" ht="50.1" hidden="false" customHeight="true" outlineLevel="0" collapsed="false">
      <c r="A5" s="10" t="n">
        <v>3</v>
      </c>
      <c r="B5" s="11" t="s">
        <v>23</v>
      </c>
      <c r="C5" s="16" t="s">
        <v>24</v>
      </c>
      <c r="D5" s="16" t="s">
        <v>25</v>
      </c>
      <c r="E5" s="13" t="s">
        <v>26</v>
      </c>
      <c r="F5" s="17" t="s">
        <v>27</v>
      </c>
      <c r="G5" s="18" t="s">
        <v>28</v>
      </c>
      <c r="H5" s="18" t="s">
        <v>28</v>
      </c>
      <c r="I5" s="11" t="s">
        <v>29</v>
      </c>
    </row>
    <row r="6" s="15" customFormat="true" ht="50.1" hidden="false" customHeight="true" outlineLevel="0" collapsed="false">
      <c r="A6" s="10" t="n">
        <v>4</v>
      </c>
      <c r="B6" s="19" t="s">
        <v>30</v>
      </c>
      <c r="C6" s="16" t="s">
        <v>31</v>
      </c>
      <c r="D6" s="10" t="s">
        <v>32</v>
      </c>
      <c r="E6" s="10" t="s">
        <v>33</v>
      </c>
      <c r="F6" s="10" t="s">
        <v>34</v>
      </c>
      <c r="G6" s="10" t="n">
        <v>2640983</v>
      </c>
      <c r="H6" s="11" t="s">
        <v>35</v>
      </c>
      <c r="I6" s="11" t="s">
        <v>17</v>
      </c>
    </row>
    <row r="7" s="15" customFormat="true" ht="50.1" hidden="false" customHeight="true" outlineLevel="0" collapsed="false">
      <c r="A7" s="10" t="n">
        <v>5</v>
      </c>
      <c r="B7" s="10" t="s">
        <v>36</v>
      </c>
      <c r="C7" s="20" t="s">
        <v>37</v>
      </c>
      <c r="D7" s="10" t="s">
        <v>12</v>
      </c>
      <c r="E7" s="10" t="s">
        <v>38</v>
      </c>
      <c r="F7" s="17" t="s">
        <v>39</v>
      </c>
      <c r="G7" s="18" t="s">
        <v>40</v>
      </c>
      <c r="H7" s="18" t="s">
        <v>41</v>
      </c>
      <c r="I7" s="11" t="s">
        <v>17</v>
      </c>
    </row>
    <row r="8" s="15" customFormat="true" ht="50.1" hidden="false" customHeight="true" outlineLevel="0" collapsed="false">
      <c r="A8" s="10" t="n">
        <v>6</v>
      </c>
      <c r="B8" s="11" t="s">
        <v>42</v>
      </c>
      <c r="C8" s="16" t="s">
        <v>43</v>
      </c>
      <c r="D8" s="16" t="s">
        <v>25</v>
      </c>
      <c r="E8" s="13" t="s">
        <v>44</v>
      </c>
      <c r="F8" s="17" t="s">
        <v>45</v>
      </c>
      <c r="G8" s="18" t="s">
        <v>46</v>
      </c>
      <c r="H8" s="11" t="s">
        <v>47</v>
      </c>
      <c r="I8" s="11" t="s">
        <v>17</v>
      </c>
    </row>
    <row r="9" s="15" customFormat="true" ht="50.1" hidden="false" customHeight="true" outlineLevel="0" collapsed="false">
      <c r="A9" s="10" t="n">
        <v>7</v>
      </c>
      <c r="B9" s="10" t="s">
        <v>48</v>
      </c>
      <c r="C9" s="16" t="s">
        <v>49</v>
      </c>
      <c r="D9" s="10" t="s">
        <v>32</v>
      </c>
      <c r="E9" s="16" t="s">
        <v>50</v>
      </c>
      <c r="F9" s="17" t="s">
        <v>51</v>
      </c>
      <c r="G9" s="16" t="s">
        <v>52</v>
      </c>
      <c r="H9" s="18" t="s">
        <v>53</v>
      </c>
      <c r="I9" s="18" t="s">
        <v>17</v>
      </c>
    </row>
    <row r="10" s="15" customFormat="true" ht="50.1" hidden="false" customHeight="true" outlineLevel="0" collapsed="false">
      <c r="A10" s="10" t="n">
        <v>8</v>
      </c>
      <c r="B10" s="11" t="s">
        <v>54</v>
      </c>
      <c r="C10" s="11" t="s">
        <v>55</v>
      </c>
      <c r="D10" s="10" t="s">
        <v>12</v>
      </c>
      <c r="E10" s="13" t="s">
        <v>56</v>
      </c>
      <c r="F10" s="17" t="s">
        <v>57</v>
      </c>
      <c r="G10" s="16" t="n">
        <v>2394243</v>
      </c>
      <c r="H10" s="18" t="s">
        <v>58</v>
      </c>
      <c r="I10" s="11" t="s">
        <v>17</v>
      </c>
    </row>
    <row r="11" s="15" customFormat="true" ht="50.1" hidden="false" customHeight="true" outlineLevel="0" collapsed="false">
      <c r="A11" s="10" t="n">
        <v>9</v>
      </c>
      <c r="B11" s="11" t="s">
        <v>59</v>
      </c>
      <c r="C11" s="11" t="s">
        <v>60</v>
      </c>
      <c r="D11" s="10" t="s">
        <v>32</v>
      </c>
      <c r="E11" s="13" t="s">
        <v>61</v>
      </c>
      <c r="F11" s="16" t="s">
        <v>62</v>
      </c>
      <c r="G11" s="16" t="s">
        <v>63</v>
      </c>
      <c r="H11" s="18" t="s">
        <v>64</v>
      </c>
      <c r="I11" s="11" t="s">
        <v>17</v>
      </c>
    </row>
    <row r="12" s="15" customFormat="true" ht="50.1" hidden="false" customHeight="true" outlineLevel="0" collapsed="false">
      <c r="A12" s="10" t="n">
        <v>10</v>
      </c>
      <c r="B12" s="11" t="s">
        <v>65</v>
      </c>
      <c r="C12" s="11" t="s">
        <v>66</v>
      </c>
      <c r="D12" s="10" t="s">
        <v>32</v>
      </c>
      <c r="E12" s="10" t="s">
        <v>67</v>
      </c>
      <c r="F12" s="17" t="s">
        <v>68</v>
      </c>
      <c r="G12" s="16" t="n">
        <v>2223480</v>
      </c>
      <c r="H12" s="18" t="s">
        <v>69</v>
      </c>
      <c r="I12" s="11" t="s">
        <v>17</v>
      </c>
    </row>
    <row r="13" s="15" customFormat="true" ht="50.1" hidden="false" customHeight="true" outlineLevel="0" collapsed="false">
      <c r="A13" s="10" t="n">
        <v>11</v>
      </c>
      <c r="B13" s="11" t="s">
        <v>70</v>
      </c>
      <c r="C13" s="11" t="s">
        <v>71</v>
      </c>
      <c r="D13" s="10" t="s">
        <v>32</v>
      </c>
      <c r="E13" s="10" t="s">
        <v>72</v>
      </c>
      <c r="F13" s="10" t="s">
        <v>73</v>
      </c>
      <c r="G13" s="10" t="n">
        <v>2450096</v>
      </c>
      <c r="H13" s="10" t="s">
        <v>74</v>
      </c>
      <c r="I13" s="11" t="s">
        <v>17</v>
      </c>
    </row>
    <row r="14" s="15" customFormat="true" ht="50.1" hidden="false" customHeight="true" outlineLevel="0" collapsed="false">
      <c r="A14" s="10" t="n">
        <v>12</v>
      </c>
      <c r="B14" s="11" t="s">
        <v>75</v>
      </c>
      <c r="C14" s="11" t="s">
        <v>76</v>
      </c>
      <c r="D14" s="10" t="s">
        <v>32</v>
      </c>
      <c r="E14" s="16" t="s">
        <v>77</v>
      </c>
      <c r="F14" s="17" t="s">
        <v>78</v>
      </c>
      <c r="G14" s="16" t="n">
        <v>6036343</v>
      </c>
      <c r="H14" s="18" t="s">
        <v>79</v>
      </c>
      <c r="I14" s="11" t="s">
        <v>17</v>
      </c>
    </row>
    <row r="15" s="15" customFormat="true" ht="50.1" hidden="false" customHeight="true" outlineLevel="0" collapsed="false">
      <c r="A15" s="10" t="n">
        <v>13</v>
      </c>
      <c r="B15" s="11" t="s">
        <v>80</v>
      </c>
      <c r="C15" s="11" t="s">
        <v>81</v>
      </c>
      <c r="D15" s="10" t="s">
        <v>12</v>
      </c>
      <c r="E15" s="10" t="s">
        <v>82</v>
      </c>
      <c r="F15" s="17" t="s">
        <v>83</v>
      </c>
      <c r="G15" s="16" t="s">
        <v>84</v>
      </c>
      <c r="H15" s="18" t="s">
        <v>85</v>
      </c>
      <c r="I15" s="11" t="s">
        <v>17</v>
      </c>
    </row>
    <row r="16" s="15" customFormat="true" ht="50.1" hidden="false" customHeight="true" outlineLevel="0" collapsed="false">
      <c r="A16" s="10" t="n">
        <v>14</v>
      </c>
      <c r="B16" s="11" t="s">
        <v>86</v>
      </c>
      <c r="C16" s="11" t="s">
        <v>87</v>
      </c>
      <c r="D16" s="10" t="s">
        <v>12</v>
      </c>
      <c r="E16" s="16" t="s">
        <v>88</v>
      </c>
      <c r="F16" s="16" t="s">
        <v>89</v>
      </c>
      <c r="G16" s="18" t="s">
        <v>90</v>
      </c>
      <c r="H16" s="18" t="s">
        <v>90</v>
      </c>
      <c r="I16" s="11" t="s">
        <v>17</v>
      </c>
    </row>
    <row r="17" s="15" customFormat="true" ht="50.1" hidden="false" customHeight="true" outlineLevel="0" collapsed="false">
      <c r="A17" s="10" t="n">
        <v>15</v>
      </c>
      <c r="B17" s="11" t="s">
        <v>91</v>
      </c>
      <c r="C17" s="11" t="s">
        <v>92</v>
      </c>
      <c r="D17" s="10" t="s">
        <v>32</v>
      </c>
      <c r="E17" s="16" t="s">
        <v>93</v>
      </c>
      <c r="F17" s="17" t="s">
        <v>94</v>
      </c>
      <c r="G17" s="16" t="s">
        <v>95</v>
      </c>
      <c r="H17" s="18" t="s">
        <v>96</v>
      </c>
      <c r="I17" s="11" t="s">
        <v>17</v>
      </c>
    </row>
    <row r="18" s="15" customFormat="true" ht="50.1" hidden="false" customHeight="true" outlineLevel="0" collapsed="false">
      <c r="A18" s="10" t="n">
        <v>16</v>
      </c>
      <c r="B18" s="19" t="n">
        <v>1719899880001</v>
      </c>
      <c r="C18" s="11" t="s">
        <v>97</v>
      </c>
      <c r="D18" s="10" t="s">
        <v>32</v>
      </c>
      <c r="E18" s="16" t="s">
        <v>98</v>
      </c>
      <c r="F18" s="10" t="s">
        <v>99</v>
      </c>
      <c r="G18" s="10" t="s">
        <v>95</v>
      </c>
      <c r="H18" s="11" t="s">
        <v>96</v>
      </c>
      <c r="I18" s="11" t="s">
        <v>17</v>
      </c>
    </row>
    <row r="19" s="15" customFormat="true" ht="50.1" hidden="false" customHeight="true" outlineLevel="0" collapsed="false">
      <c r="A19" s="10" t="n">
        <v>17</v>
      </c>
      <c r="B19" s="10" t="s">
        <v>100</v>
      </c>
      <c r="C19" s="11" t="s">
        <v>101</v>
      </c>
      <c r="D19" s="10" t="s">
        <v>12</v>
      </c>
      <c r="E19" s="16" t="s">
        <v>102</v>
      </c>
      <c r="F19" s="16" t="s">
        <v>103</v>
      </c>
      <c r="G19" s="10" t="n">
        <v>2228552</v>
      </c>
      <c r="H19" s="21" t="n">
        <v>992601496</v>
      </c>
      <c r="I19" s="11" t="s">
        <v>17</v>
      </c>
    </row>
    <row r="20" s="15" customFormat="true" ht="50.1" hidden="false" customHeight="true" outlineLevel="0" collapsed="false">
      <c r="A20" s="10" t="n">
        <v>18</v>
      </c>
      <c r="B20" s="11" t="s">
        <v>104</v>
      </c>
      <c r="C20" s="11" t="s">
        <v>105</v>
      </c>
      <c r="D20" s="10" t="s">
        <v>32</v>
      </c>
      <c r="E20" s="16" t="s">
        <v>106</v>
      </c>
      <c r="F20" s="17" t="s">
        <v>107</v>
      </c>
      <c r="G20" s="18" t="s">
        <v>108</v>
      </c>
      <c r="H20" s="11" t="s">
        <v>109</v>
      </c>
      <c r="I20" s="11" t="s">
        <v>17</v>
      </c>
    </row>
    <row r="21" s="15" customFormat="true" ht="50.1" hidden="false" customHeight="true" outlineLevel="0" collapsed="false">
      <c r="A21" s="10" t="n">
        <v>19</v>
      </c>
      <c r="B21" s="11" t="s">
        <v>110</v>
      </c>
      <c r="C21" s="11" t="s">
        <v>111</v>
      </c>
      <c r="D21" s="10" t="s">
        <v>32</v>
      </c>
      <c r="E21" s="16" t="s">
        <v>112</v>
      </c>
      <c r="F21" s="17" t="s">
        <v>113</v>
      </c>
      <c r="G21" s="18" t="s">
        <v>114</v>
      </c>
      <c r="H21" s="11" t="s">
        <v>115</v>
      </c>
      <c r="I21" s="11" t="s">
        <v>17</v>
      </c>
    </row>
    <row r="22" s="15" customFormat="true" ht="50.1" hidden="false" customHeight="true" outlineLevel="0" collapsed="false">
      <c r="A22" s="10" t="n">
        <v>20</v>
      </c>
      <c r="B22" s="11" t="s">
        <v>116</v>
      </c>
      <c r="C22" s="11" t="s">
        <v>117</v>
      </c>
      <c r="D22" s="16" t="s">
        <v>118</v>
      </c>
      <c r="E22" s="13" t="s">
        <v>119</v>
      </c>
      <c r="F22" s="16" t="s">
        <v>120</v>
      </c>
      <c r="G22" s="16" t="n">
        <v>2402434</v>
      </c>
      <c r="H22" s="18" t="s">
        <v>121</v>
      </c>
      <c r="I22" s="11" t="s">
        <v>17</v>
      </c>
    </row>
    <row r="23" s="15" customFormat="true" ht="50.1" hidden="false" customHeight="true" outlineLevel="0" collapsed="false">
      <c r="A23" s="10" t="n">
        <v>21</v>
      </c>
      <c r="B23" s="11" t="s">
        <v>122</v>
      </c>
      <c r="C23" s="11" t="s">
        <v>123</v>
      </c>
      <c r="D23" s="10" t="s">
        <v>32</v>
      </c>
      <c r="E23" s="10" t="s">
        <v>124</v>
      </c>
      <c r="F23" s="17" t="s">
        <v>125</v>
      </c>
      <c r="G23" s="10" t="n">
        <v>22664770</v>
      </c>
      <c r="H23" s="11" t="s">
        <v>126</v>
      </c>
      <c r="I23" s="11" t="s">
        <v>17</v>
      </c>
    </row>
    <row r="24" s="15" customFormat="true" ht="50.1" hidden="false" customHeight="true" outlineLevel="0" collapsed="false">
      <c r="A24" s="10" t="n">
        <v>22</v>
      </c>
      <c r="B24" s="11" t="s">
        <v>127</v>
      </c>
      <c r="C24" s="11" t="s">
        <v>128</v>
      </c>
      <c r="D24" s="10" t="s">
        <v>12</v>
      </c>
      <c r="E24" s="16" t="s">
        <v>129</v>
      </c>
      <c r="F24" s="17" t="s">
        <v>130</v>
      </c>
      <c r="G24" s="18" t="s">
        <v>131</v>
      </c>
      <c r="H24" s="11" t="s">
        <v>132</v>
      </c>
      <c r="I24" s="11" t="s">
        <v>17</v>
      </c>
    </row>
    <row r="25" s="15" customFormat="true" ht="50.1" hidden="false" customHeight="true" outlineLevel="0" collapsed="false">
      <c r="A25" s="10" t="n">
        <v>23</v>
      </c>
      <c r="B25" s="11" t="s">
        <v>133</v>
      </c>
      <c r="C25" s="11" t="s">
        <v>134</v>
      </c>
      <c r="D25" s="10" t="s">
        <v>118</v>
      </c>
      <c r="E25" s="10" t="s">
        <v>135</v>
      </c>
      <c r="F25" s="10" t="s">
        <v>136</v>
      </c>
      <c r="G25" s="10" t="n">
        <v>2532801</v>
      </c>
      <c r="H25" s="10" t="s">
        <v>137</v>
      </c>
      <c r="I25" s="11" t="s">
        <v>17</v>
      </c>
    </row>
    <row r="26" s="15" customFormat="true" ht="50.1" hidden="false" customHeight="true" outlineLevel="0" collapsed="false">
      <c r="A26" s="10" t="n">
        <v>24</v>
      </c>
      <c r="B26" s="11" t="s">
        <v>138</v>
      </c>
      <c r="C26" s="11" t="s">
        <v>139</v>
      </c>
      <c r="D26" s="10" t="s">
        <v>12</v>
      </c>
      <c r="E26" s="16" t="s">
        <v>140</v>
      </c>
      <c r="F26" s="14" t="s">
        <v>141</v>
      </c>
      <c r="G26" s="18" t="s">
        <v>142</v>
      </c>
      <c r="H26" s="18" t="s">
        <v>142</v>
      </c>
      <c r="I26" s="11" t="s">
        <v>17</v>
      </c>
    </row>
    <row r="27" s="15" customFormat="true" ht="50.1" hidden="false" customHeight="true" outlineLevel="0" collapsed="false">
      <c r="A27" s="10" t="n">
        <v>25</v>
      </c>
      <c r="B27" s="11" t="s">
        <v>143</v>
      </c>
      <c r="C27" s="11" t="s">
        <v>144</v>
      </c>
      <c r="D27" s="16" t="s">
        <v>25</v>
      </c>
      <c r="E27" s="16" t="s">
        <v>145</v>
      </c>
      <c r="F27" s="17" t="s">
        <v>146</v>
      </c>
      <c r="G27" s="18" t="s">
        <v>147</v>
      </c>
      <c r="H27" s="11" t="s">
        <v>148</v>
      </c>
      <c r="I27" s="11" t="s">
        <v>17</v>
      </c>
    </row>
    <row r="28" s="15" customFormat="true" ht="50.1" hidden="false" customHeight="true" outlineLevel="0" collapsed="false">
      <c r="A28" s="10" t="n">
        <v>26</v>
      </c>
      <c r="B28" s="11" t="s">
        <v>149</v>
      </c>
      <c r="C28" s="11" t="s">
        <v>150</v>
      </c>
      <c r="D28" s="10" t="s">
        <v>118</v>
      </c>
      <c r="E28" s="16" t="s">
        <v>151</v>
      </c>
      <c r="F28" s="14" t="s">
        <v>152</v>
      </c>
      <c r="G28" s="18" t="s">
        <v>153</v>
      </c>
      <c r="H28" s="11" t="s">
        <v>153</v>
      </c>
      <c r="I28" s="11" t="s">
        <v>17</v>
      </c>
    </row>
    <row r="29" s="15" customFormat="true" ht="50.1" hidden="false" customHeight="true" outlineLevel="0" collapsed="false">
      <c r="A29" s="10" t="n">
        <v>27</v>
      </c>
      <c r="B29" s="22" t="n">
        <v>1715986756001</v>
      </c>
      <c r="C29" s="11" t="s">
        <v>154</v>
      </c>
      <c r="D29" s="10" t="s">
        <v>32</v>
      </c>
      <c r="E29" s="23" t="s">
        <v>155</v>
      </c>
      <c r="F29" s="24" t="s">
        <v>156</v>
      </c>
      <c r="G29" s="25" t="s">
        <v>157</v>
      </c>
      <c r="H29" s="26" t="s">
        <v>158</v>
      </c>
      <c r="I29" s="11" t="s">
        <v>17</v>
      </c>
    </row>
    <row r="30" s="15" customFormat="true" ht="50.1" hidden="false" customHeight="true" outlineLevel="0" collapsed="false">
      <c r="A30" s="10" t="n">
        <v>28</v>
      </c>
      <c r="B30" s="11" t="s">
        <v>159</v>
      </c>
      <c r="C30" s="11" t="s">
        <v>160</v>
      </c>
      <c r="D30" s="16" t="s">
        <v>25</v>
      </c>
      <c r="E30" s="16" t="s">
        <v>161</v>
      </c>
      <c r="F30" s="17" t="s">
        <v>162</v>
      </c>
      <c r="G30" s="18" t="s">
        <v>163</v>
      </c>
      <c r="H30" s="11" t="s">
        <v>164</v>
      </c>
      <c r="I30" s="11" t="s">
        <v>17</v>
      </c>
    </row>
    <row r="31" s="15" customFormat="true" ht="50.1" hidden="false" customHeight="true" outlineLevel="0" collapsed="false">
      <c r="A31" s="10" t="n">
        <v>29</v>
      </c>
      <c r="B31" s="22" t="n">
        <v>1710252162001</v>
      </c>
      <c r="C31" s="11" t="s">
        <v>165</v>
      </c>
      <c r="D31" s="10" t="s">
        <v>32</v>
      </c>
      <c r="E31" s="23" t="s">
        <v>166</v>
      </c>
      <c r="F31" s="24" t="s">
        <v>167</v>
      </c>
      <c r="G31" s="25" t="s">
        <v>168</v>
      </c>
      <c r="H31" s="26" t="s">
        <v>169</v>
      </c>
      <c r="I31" s="11" t="s">
        <v>17</v>
      </c>
    </row>
    <row r="32" s="15" customFormat="true" ht="50.1" hidden="false" customHeight="true" outlineLevel="0" collapsed="false">
      <c r="A32" s="10" t="n">
        <v>30</v>
      </c>
      <c r="B32" s="22" t="n">
        <v>1713537197001</v>
      </c>
      <c r="C32" s="11" t="s">
        <v>170</v>
      </c>
      <c r="D32" s="10" t="s">
        <v>32</v>
      </c>
      <c r="E32" s="23" t="s">
        <v>171</v>
      </c>
      <c r="F32" s="24" t="s">
        <v>172</v>
      </c>
      <c r="G32" s="25" t="n">
        <v>2223480</v>
      </c>
      <c r="H32" s="26" t="s">
        <v>69</v>
      </c>
      <c r="I32" s="11" t="s">
        <v>17</v>
      </c>
    </row>
    <row r="33" s="15" customFormat="true" ht="50.1" hidden="false" customHeight="true" outlineLevel="0" collapsed="false">
      <c r="A33" s="10" t="n">
        <v>31</v>
      </c>
      <c r="B33" s="11" t="s">
        <v>173</v>
      </c>
      <c r="C33" s="11" t="s">
        <v>174</v>
      </c>
      <c r="D33" s="10" t="s">
        <v>32</v>
      </c>
      <c r="E33" s="16" t="s">
        <v>175</v>
      </c>
      <c r="F33" s="17" t="s">
        <v>176</v>
      </c>
      <c r="G33" s="10" t="n">
        <v>2283127</v>
      </c>
      <c r="H33" s="11" t="s">
        <v>177</v>
      </c>
      <c r="I33" s="11" t="s">
        <v>17</v>
      </c>
    </row>
    <row r="34" s="15" customFormat="true" ht="50.1" hidden="false" customHeight="true" outlineLevel="0" collapsed="false">
      <c r="A34" s="10" t="n">
        <v>32</v>
      </c>
      <c r="B34" s="11" t="s">
        <v>178</v>
      </c>
      <c r="C34" s="11" t="s">
        <v>179</v>
      </c>
      <c r="D34" s="10" t="s">
        <v>32</v>
      </c>
      <c r="E34" s="10" t="s">
        <v>180</v>
      </c>
      <c r="F34" s="10" t="s">
        <v>181</v>
      </c>
      <c r="G34" s="10" t="s">
        <v>182</v>
      </c>
      <c r="H34" s="10" t="s">
        <v>183</v>
      </c>
      <c r="I34" s="11" t="s">
        <v>17</v>
      </c>
    </row>
    <row r="35" s="15" customFormat="true" ht="50.1" hidden="false" customHeight="true" outlineLevel="0" collapsed="false">
      <c r="A35" s="10" t="n">
        <v>33</v>
      </c>
      <c r="B35" s="11" t="s">
        <v>184</v>
      </c>
      <c r="C35" s="11" t="s">
        <v>185</v>
      </c>
      <c r="D35" s="10" t="s">
        <v>32</v>
      </c>
      <c r="E35" s="16" t="s">
        <v>186</v>
      </c>
      <c r="F35" s="17" t="s">
        <v>187</v>
      </c>
      <c r="G35" s="18" t="s">
        <v>188</v>
      </c>
      <c r="H35" s="11" t="s">
        <v>189</v>
      </c>
      <c r="I35" s="11" t="s">
        <v>17</v>
      </c>
    </row>
    <row r="36" s="15" customFormat="true" ht="50.1" hidden="false" customHeight="true" outlineLevel="0" collapsed="false">
      <c r="A36" s="10" t="n">
        <v>34</v>
      </c>
      <c r="B36" s="19" t="n">
        <v>1710372119001</v>
      </c>
      <c r="C36" s="19" t="s">
        <v>190</v>
      </c>
      <c r="D36" s="10" t="s">
        <v>118</v>
      </c>
      <c r="E36" s="16" t="s">
        <v>191</v>
      </c>
      <c r="F36" s="10" t="s">
        <v>192</v>
      </c>
      <c r="G36" s="10" t="s">
        <v>193</v>
      </c>
      <c r="H36" s="10" t="s">
        <v>194</v>
      </c>
      <c r="I36" s="11" t="s">
        <v>17</v>
      </c>
    </row>
    <row r="37" s="15" customFormat="true" ht="50.1" hidden="false" customHeight="true" outlineLevel="0" collapsed="false">
      <c r="A37" s="10" t="n">
        <v>35</v>
      </c>
      <c r="B37" s="11" t="s">
        <v>195</v>
      </c>
      <c r="C37" s="19" t="s">
        <v>196</v>
      </c>
      <c r="D37" s="10" t="s">
        <v>12</v>
      </c>
      <c r="E37" s="10" t="s">
        <v>197</v>
      </c>
      <c r="F37" s="14" t="s">
        <v>198</v>
      </c>
      <c r="G37" s="10" t="n">
        <v>2224271</v>
      </c>
      <c r="H37" s="11" t="s">
        <v>199</v>
      </c>
      <c r="I37" s="11" t="s">
        <v>17</v>
      </c>
    </row>
    <row r="38" s="15" customFormat="true" ht="50.1" hidden="false" customHeight="true" outlineLevel="0" collapsed="false">
      <c r="A38" s="10" t="n">
        <v>36</v>
      </c>
      <c r="B38" s="11" t="s">
        <v>200</v>
      </c>
      <c r="C38" s="19" t="s">
        <v>201</v>
      </c>
      <c r="D38" s="10" t="s">
        <v>12</v>
      </c>
      <c r="E38" s="16" t="s">
        <v>202</v>
      </c>
      <c r="F38" s="17" t="s">
        <v>203</v>
      </c>
      <c r="G38" s="16" t="s">
        <v>204</v>
      </c>
      <c r="H38" s="18" t="s">
        <v>205</v>
      </c>
      <c r="I38" s="11" t="s">
        <v>17</v>
      </c>
    </row>
    <row r="39" s="15" customFormat="true" ht="50.1" hidden="false" customHeight="true" outlineLevel="0" collapsed="false">
      <c r="A39" s="10" t="n">
        <v>37</v>
      </c>
      <c r="B39" s="11" t="s">
        <v>206</v>
      </c>
      <c r="C39" s="19" t="s">
        <v>207</v>
      </c>
      <c r="D39" s="10" t="s">
        <v>32</v>
      </c>
      <c r="E39" s="16" t="s">
        <v>208</v>
      </c>
      <c r="F39" s="17" t="s">
        <v>209</v>
      </c>
      <c r="G39" s="16" t="s">
        <v>210</v>
      </c>
      <c r="H39" s="18" t="s">
        <v>211</v>
      </c>
      <c r="I39" s="11" t="s">
        <v>17</v>
      </c>
    </row>
    <row r="40" s="15" customFormat="true" ht="50.1" hidden="false" customHeight="true" outlineLevel="0" collapsed="false">
      <c r="A40" s="10" t="n">
        <v>38</v>
      </c>
      <c r="B40" s="11" t="s">
        <v>212</v>
      </c>
      <c r="C40" s="19" t="s">
        <v>213</v>
      </c>
      <c r="D40" s="10" t="s">
        <v>12</v>
      </c>
      <c r="E40" s="16" t="s">
        <v>214</v>
      </c>
      <c r="F40" s="17" t="s">
        <v>215</v>
      </c>
      <c r="G40" s="18" t="s">
        <v>216</v>
      </c>
      <c r="H40" s="11" t="s">
        <v>217</v>
      </c>
      <c r="I40" s="11" t="s">
        <v>17</v>
      </c>
    </row>
    <row r="41" s="15" customFormat="true" ht="50.1" hidden="false" customHeight="true" outlineLevel="0" collapsed="false">
      <c r="A41" s="10" t="n">
        <v>39</v>
      </c>
      <c r="B41" s="11" t="s">
        <v>218</v>
      </c>
      <c r="C41" s="19" t="s">
        <v>219</v>
      </c>
      <c r="D41" s="10" t="s">
        <v>32</v>
      </c>
      <c r="E41" s="13" t="s">
        <v>220</v>
      </c>
      <c r="F41" s="17" t="s">
        <v>221</v>
      </c>
      <c r="G41" s="16" t="n">
        <v>2522794</v>
      </c>
      <c r="H41" s="18" t="n">
        <v>988332721</v>
      </c>
      <c r="I41" s="11" t="s">
        <v>17</v>
      </c>
    </row>
    <row r="42" s="15" customFormat="true" ht="50.1" hidden="false" customHeight="true" outlineLevel="0" collapsed="false">
      <c r="A42" s="10" t="n">
        <v>40</v>
      </c>
      <c r="B42" s="19" t="n">
        <v>1711567956001</v>
      </c>
      <c r="C42" s="19" t="s">
        <v>222</v>
      </c>
      <c r="D42" s="10" t="s">
        <v>118</v>
      </c>
      <c r="E42" s="16" t="s">
        <v>223</v>
      </c>
      <c r="F42" s="10" t="s">
        <v>224</v>
      </c>
      <c r="G42" s="10" t="n">
        <v>3441830</v>
      </c>
      <c r="H42" s="10" t="s">
        <v>225</v>
      </c>
      <c r="I42" s="11" t="s">
        <v>17</v>
      </c>
    </row>
    <row r="43" s="15" customFormat="true" ht="50.1" hidden="false" customHeight="true" outlineLevel="0" collapsed="false">
      <c r="A43" s="10" t="n">
        <v>41</v>
      </c>
      <c r="B43" s="11" t="s">
        <v>226</v>
      </c>
      <c r="C43" s="19" t="s">
        <v>227</v>
      </c>
      <c r="D43" s="16" t="s">
        <v>25</v>
      </c>
      <c r="E43" s="16" t="s">
        <v>228</v>
      </c>
      <c r="F43" s="17" t="s">
        <v>229</v>
      </c>
      <c r="G43" s="16" t="s">
        <v>230</v>
      </c>
      <c r="H43" s="18" t="s">
        <v>230</v>
      </c>
      <c r="I43" s="11" t="s">
        <v>17</v>
      </c>
    </row>
    <row r="44" s="15" customFormat="true" ht="50.1" hidden="false" customHeight="true" outlineLevel="0" collapsed="false">
      <c r="A44" s="10" t="n">
        <v>42</v>
      </c>
      <c r="B44" s="19" t="n">
        <v>1103122642001</v>
      </c>
      <c r="C44" s="19" t="s">
        <v>231</v>
      </c>
      <c r="D44" s="10" t="s">
        <v>32</v>
      </c>
      <c r="E44" s="16" t="s">
        <v>232</v>
      </c>
      <c r="F44" s="10" t="s">
        <v>233</v>
      </c>
      <c r="G44" s="10" t="n">
        <v>2529971</v>
      </c>
      <c r="H44" s="11" t="s">
        <v>234</v>
      </c>
      <c r="I44" s="11" t="s">
        <v>17</v>
      </c>
    </row>
    <row r="45" s="15" customFormat="true" ht="50.1" hidden="false" customHeight="true" outlineLevel="0" collapsed="false">
      <c r="A45" s="10" t="n">
        <v>43</v>
      </c>
      <c r="B45" s="11" t="s">
        <v>235</v>
      </c>
      <c r="C45" s="19" t="s">
        <v>236</v>
      </c>
      <c r="D45" s="10" t="s">
        <v>32</v>
      </c>
      <c r="E45" s="13" t="s">
        <v>237</v>
      </c>
      <c r="F45" s="17" t="s">
        <v>238</v>
      </c>
      <c r="G45" s="16" t="s">
        <v>239</v>
      </c>
      <c r="H45" s="18" t="s">
        <v>239</v>
      </c>
      <c r="I45" s="11" t="s">
        <v>17</v>
      </c>
    </row>
    <row r="46" s="15" customFormat="true" ht="50.1" hidden="false" customHeight="true" outlineLevel="0" collapsed="false">
      <c r="A46" s="10" t="n">
        <v>44</v>
      </c>
      <c r="B46" s="22" t="n">
        <v>1000952455001</v>
      </c>
      <c r="C46" s="19" t="s">
        <v>240</v>
      </c>
      <c r="D46" s="10" t="s">
        <v>32</v>
      </c>
      <c r="E46" s="23" t="s">
        <v>241</v>
      </c>
      <c r="F46" s="24" t="s">
        <v>242</v>
      </c>
      <c r="G46" s="25" t="s">
        <v>243</v>
      </c>
      <c r="H46" s="26" t="s">
        <v>244</v>
      </c>
      <c r="I46" s="11" t="s">
        <v>17</v>
      </c>
    </row>
    <row r="47" s="15" customFormat="true" ht="50.1" hidden="false" customHeight="true" outlineLevel="0" collapsed="false">
      <c r="A47" s="10" t="n">
        <v>45</v>
      </c>
      <c r="B47" s="11" t="s">
        <v>245</v>
      </c>
      <c r="C47" s="19" t="s">
        <v>246</v>
      </c>
      <c r="D47" s="16" t="s">
        <v>25</v>
      </c>
      <c r="E47" s="16" t="s">
        <v>247</v>
      </c>
      <c r="F47" s="17" t="s">
        <v>248</v>
      </c>
      <c r="G47" s="18" t="s">
        <v>249</v>
      </c>
      <c r="H47" s="11" t="s">
        <v>250</v>
      </c>
      <c r="I47" s="11" t="s">
        <v>17</v>
      </c>
    </row>
    <row r="48" s="15" customFormat="true" ht="50.1" hidden="false" customHeight="true" outlineLevel="0" collapsed="false">
      <c r="A48" s="10" t="n">
        <v>46</v>
      </c>
      <c r="B48" s="22" t="n">
        <v>1705284659001</v>
      </c>
      <c r="C48" s="19" t="s">
        <v>251</v>
      </c>
      <c r="D48" s="10" t="s">
        <v>12</v>
      </c>
      <c r="E48" s="23" t="s">
        <v>252</v>
      </c>
      <c r="F48" s="24" t="s">
        <v>253</v>
      </c>
      <c r="G48" s="25" t="s">
        <v>254</v>
      </c>
      <c r="H48" s="26" t="s">
        <v>255</v>
      </c>
      <c r="I48" s="11" t="s">
        <v>17</v>
      </c>
    </row>
    <row r="49" s="15" customFormat="true" ht="50.1" hidden="false" customHeight="true" outlineLevel="0" collapsed="false">
      <c r="A49" s="10" t="n">
        <v>47</v>
      </c>
      <c r="B49" s="11" t="s">
        <v>256</v>
      </c>
      <c r="C49" s="19" t="s">
        <v>257</v>
      </c>
      <c r="D49" s="10" t="s">
        <v>12</v>
      </c>
      <c r="E49" s="13" t="s">
        <v>258</v>
      </c>
      <c r="F49" s="17" t="s">
        <v>259</v>
      </c>
      <c r="G49" s="16" t="n">
        <v>2528062</v>
      </c>
      <c r="H49" s="18" t="s">
        <v>260</v>
      </c>
      <c r="I49" s="11" t="s">
        <v>17</v>
      </c>
    </row>
    <row r="50" s="15" customFormat="true" ht="50.1" hidden="false" customHeight="true" outlineLevel="0" collapsed="false">
      <c r="A50" s="10" t="n">
        <v>48</v>
      </c>
      <c r="B50" s="11" t="s">
        <v>261</v>
      </c>
      <c r="C50" s="19" t="s">
        <v>262</v>
      </c>
      <c r="D50" s="10" t="s">
        <v>32</v>
      </c>
      <c r="E50" s="13" t="s">
        <v>263</v>
      </c>
      <c r="F50" s="17" t="s">
        <v>264</v>
      </c>
      <c r="G50" s="16" t="n">
        <v>2226738</v>
      </c>
      <c r="H50" s="18" t="s">
        <v>265</v>
      </c>
      <c r="I50" s="11" t="s">
        <v>17</v>
      </c>
    </row>
    <row r="51" s="15" customFormat="true" ht="50.1" hidden="false" customHeight="true" outlineLevel="0" collapsed="false">
      <c r="A51" s="10" t="n">
        <v>49</v>
      </c>
      <c r="B51" s="11" t="s">
        <v>266</v>
      </c>
      <c r="C51" s="19" t="s">
        <v>267</v>
      </c>
      <c r="D51" s="10" t="s">
        <v>32</v>
      </c>
      <c r="E51" s="13" t="s">
        <v>268</v>
      </c>
      <c r="F51" s="14" t="s">
        <v>269</v>
      </c>
      <c r="G51" s="10" t="n">
        <v>2952051</v>
      </c>
      <c r="H51" s="11" t="s">
        <v>270</v>
      </c>
      <c r="I51" s="11" t="s">
        <v>17</v>
      </c>
    </row>
    <row r="52" s="15" customFormat="true" ht="50.1" hidden="false" customHeight="true" outlineLevel="0" collapsed="false">
      <c r="A52" s="10" t="n">
        <v>50</v>
      </c>
      <c r="B52" s="11" t="s">
        <v>271</v>
      </c>
      <c r="C52" s="19" t="s">
        <v>272</v>
      </c>
      <c r="D52" s="10" t="s">
        <v>32</v>
      </c>
      <c r="E52" s="13" t="s">
        <v>273</v>
      </c>
      <c r="F52" s="17" t="s">
        <v>274</v>
      </c>
      <c r="G52" s="16" t="s">
        <v>275</v>
      </c>
      <c r="H52" s="18" t="s">
        <v>276</v>
      </c>
      <c r="I52" s="11" t="s">
        <v>17</v>
      </c>
    </row>
    <row r="53" s="15" customFormat="true" ht="50.1" hidden="false" customHeight="true" outlineLevel="0" collapsed="false">
      <c r="A53" s="10" t="n">
        <v>51</v>
      </c>
      <c r="B53" s="11" t="s">
        <v>277</v>
      </c>
      <c r="C53" s="19" t="s">
        <v>278</v>
      </c>
      <c r="D53" s="16" t="s">
        <v>279</v>
      </c>
      <c r="E53" s="13" t="s">
        <v>280</v>
      </c>
      <c r="F53" s="17" t="s">
        <v>281</v>
      </c>
      <c r="G53" s="16" t="n">
        <v>2380253</v>
      </c>
      <c r="H53" s="18" t="s">
        <v>282</v>
      </c>
      <c r="I53" s="11" t="s">
        <v>17</v>
      </c>
    </row>
    <row r="54" s="15" customFormat="true" ht="50.1" hidden="false" customHeight="true" outlineLevel="0" collapsed="false">
      <c r="A54" s="10" t="n">
        <v>52</v>
      </c>
      <c r="B54" s="11" t="s">
        <v>283</v>
      </c>
      <c r="C54" s="19" t="s">
        <v>284</v>
      </c>
      <c r="D54" s="10" t="s">
        <v>32</v>
      </c>
      <c r="E54" s="13" t="s">
        <v>285</v>
      </c>
      <c r="F54" s="14" t="s">
        <v>286</v>
      </c>
      <c r="G54" s="10" t="s">
        <v>287</v>
      </c>
      <c r="H54" s="11" t="s">
        <v>288</v>
      </c>
      <c r="I54" s="11" t="s">
        <v>17</v>
      </c>
    </row>
    <row r="55" s="15" customFormat="true" ht="50.1" hidden="false" customHeight="true" outlineLevel="0" collapsed="false">
      <c r="A55" s="10" t="n">
        <v>53</v>
      </c>
      <c r="B55" s="11" t="s">
        <v>289</v>
      </c>
      <c r="C55" s="19" t="s">
        <v>290</v>
      </c>
      <c r="D55" s="10" t="s">
        <v>32</v>
      </c>
      <c r="E55" s="13" t="s">
        <v>291</v>
      </c>
      <c r="F55" s="14" t="s">
        <v>292</v>
      </c>
      <c r="G55" s="10" t="n">
        <v>2957936</v>
      </c>
      <c r="H55" s="11" t="s">
        <v>293</v>
      </c>
      <c r="I55" s="11" t="s">
        <v>17</v>
      </c>
    </row>
    <row r="56" s="15" customFormat="true" ht="50.1" hidden="false" customHeight="true" outlineLevel="0" collapsed="false">
      <c r="A56" s="10" t="n">
        <v>54</v>
      </c>
      <c r="B56" s="11" t="s">
        <v>294</v>
      </c>
      <c r="C56" s="19" t="s">
        <v>295</v>
      </c>
      <c r="D56" s="10" t="s">
        <v>32</v>
      </c>
      <c r="E56" s="13" t="s">
        <v>296</v>
      </c>
      <c r="F56" s="17" t="s">
        <v>297</v>
      </c>
      <c r="G56" s="16" t="s">
        <v>298</v>
      </c>
      <c r="H56" s="18" t="s">
        <v>299</v>
      </c>
      <c r="I56" s="11" t="s">
        <v>17</v>
      </c>
    </row>
    <row r="57" s="15" customFormat="true" ht="50.1" hidden="false" customHeight="true" outlineLevel="0" collapsed="false">
      <c r="A57" s="10" t="n">
        <v>55</v>
      </c>
      <c r="B57" s="22" t="n">
        <v>1792753929001</v>
      </c>
      <c r="C57" s="19" t="s">
        <v>300</v>
      </c>
      <c r="D57" s="10" t="s">
        <v>32</v>
      </c>
      <c r="E57" s="23" t="s">
        <v>301</v>
      </c>
      <c r="F57" s="24" t="s">
        <v>302</v>
      </c>
      <c r="G57" s="25" t="s">
        <v>303</v>
      </c>
      <c r="H57" s="26" t="s">
        <v>304</v>
      </c>
      <c r="I57" s="11" t="s">
        <v>17</v>
      </c>
    </row>
    <row r="58" s="15" customFormat="true" ht="50.1" hidden="false" customHeight="true" outlineLevel="0" collapsed="false">
      <c r="A58" s="10" t="n">
        <v>56</v>
      </c>
      <c r="B58" s="11" t="s">
        <v>305</v>
      </c>
      <c r="C58" s="19" t="s">
        <v>306</v>
      </c>
      <c r="D58" s="10" t="s">
        <v>32</v>
      </c>
      <c r="E58" s="16" t="s">
        <v>307</v>
      </c>
      <c r="F58" s="17" t="s">
        <v>308</v>
      </c>
      <c r="G58" s="16" t="s">
        <v>309</v>
      </c>
      <c r="H58" s="18" t="s">
        <v>310</v>
      </c>
      <c r="I58" s="11" t="s">
        <v>17</v>
      </c>
    </row>
    <row r="59" s="15" customFormat="true" ht="50.1" hidden="false" customHeight="true" outlineLevel="0" collapsed="false">
      <c r="A59" s="10" t="n">
        <v>57</v>
      </c>
      <c r="B59" s="11" t="s">
        <v>311</v>
      </c>
      <c r="C59" s="19" t="s">
        <v>312</v>
      </c>
      <c r="D59" s="10" t="s">
        <v>12</v>
      </c>
      <c r="E59" s="10" t="s">
        <v>313</v>
      </c>
      <c r="F59" s="10" t="s">
        <v>314</v>
      </c>
      <c r="G59" s="10" t="n">
        <v>2234177</v>
      </c>
      <c r="H59" s="10" t="s">
        <v>315</v>
      </c>
      <c r="I59" s="11" t="s">
        <v>17</v>
      </c>
    </row>
    <row r="60" s="15" customFormat="true" ht="50.1" hidden="false" customHeight="true" outlineLevel="0" collapsed="false">
      <c r="A60" s="10" t="n">
        <v>58</v>
      </c>
      <c r="B60" s="11" t="s">
        <v>316</v>
      </c>
      <c r="C60" s="19" t="s">
        <v>317</v>
      </c>
      <c r="D60" s="10" t="s">
        <v>32</v>
      </c>
      <c r="E60" s="10" t="s">
        <v>318</v>
      </c>
      <c r="F60" s="10" t="s">
        <v>319</v>
      </c>
      <c r="G60" s="10" t="s">
        <v>320</v>
      </c>
      <c r="H60" s="10" t="s">
        <v>321</v>
      </c>
      <c r="I60" s="11" t="s">
        <v>17</v>
      </c>
    </row>
    <row r="61" s="15" customFormat="true" ht="50.1" hidden="false" customHeight="true" outlineLevel="0" collapsed="false">
      <c r="A61" s="10" t="n">
        <v>59</v>
      </c>
      <c r="B61" s="11" t="s">
        <v>322</v>
      </c>
      <c r="C61" s="19" t="s">
        <v>323</v>
      </c>
      <c r="D61" s="16" t="s">
        <v>118</v>
      </c>
      <c r="E61" s="16" t="s">
        <v>324</v>
      </c>
      <c r="F61" s="17" t="s">
        <v>325</v>
      </c>
      <c r="G61" s="18" t="s">
        <v>326</v>
      </c>
      <c r="H61" s="18" t="s">
        <v>327</v>
      </c>
      <c r="I61" s="11" t="s">
        <v>17</v>
      </c>
    </row>
    <row r="62" s="15" customFormat="true" ht="50.1" hidden="false" customHeight="true" outlineLevel="0" collapsed="false">
      <c r="A62" s="10" t="n">
        <v>60</v>
      </c>
      <c r="B62" s="11" t="s">
        <v>328</v>
      </c>
      <c r="C62" s="19" t="s">
        <v>329</v>
      </c>
      <c r="D62" s="16" t="s">
        <v>25</v>
      </c>
      <c r="E62" s="16" t="s">
        <v>330</v>
      </c>
      <c r="F62" s="17" t="s">
        <v>331</v>
      </c>
      <c r="G62" s="16" t="s">
        <v>332</v>
      </c>
      <c r="H62" s="18" t="s">
        <v>332</v>
      </c>
      <c r="I62" s="11" t="s">
        <v>17</v>
      </c>
    </row>
    <row r="63" s="15" customFormat="true" ht="50.1" hidden="false" customHeight="true" outlineLevel="0" collapsed="false">
      <c r="A63" s="10" t="n">
        <v>61</v>
      </c>
      <c r="B63" s="11" t="s">
        <v>333</v>
      </c>
      <c r="C63" s="19" t="s">
        <v>334</v>
      </c>
      <c r="D63" s="16" t="s">
        <v>25</v>
      </c>
      <c r="E63" s="13" t="s">
        <v>335</v>
      </c>
      <c r="F63" s="17" t="s">
        <v>336</v>
      </c>
      <c r="G63" s="16" t="s">
        <v>337</v>
      </c>
      <c r="H63" s="18" t="s">
        <v>338</v>
      </c>
      <c r="I63" s="11" t="s">
        <v>17</v>
      </c>
    </row>
    <row r="64" s="15" customFormat="true" ht="50.1" hidden="false" customHeight="true" outlineLevel="0" collapsed="false">
      <c r="A64" s="10" t="n">
        <v>62</v>
      </c>
      <c r="B64" s="11" t="s">
        <v>333</v>
      </c>
      <c r="C64" s="19" t="s">
        <v>339</v>
      </c>
      <c r="D64" s="10" t="s">
        <v>25</v>
      </c>
      <c r="E64" s="10" t="s">
        <v>340</v>
      </c>
      <c r="F64" s="10" t="s">
        <v>341</v>
      </c>
      <c r="G64" s="10" t="n">
        <v>2286430</v>
      </c>
      <c r="H64" s="11" t="s">
        <v>342</v>
      </c>
      <c r="I64" s="11" t="s">
        <v>17</v>
      </c>
    </row>
    <row r="65" s="15" customFormat="true" ht="50.1" hidden="false" customHeight="true" outlineLevel="0" collapsed="false">
      <c r="A65" s="10" t="n">
        <v>63</v>
      </c>
      <c r="B65" s="11" t="s">
        <v>343</v>
      </c>
      <c r="C65" s="19" t="s">
        <v>344</v>
      </c>
      <c r="D65" s="10" t="s">
        <v>12</v>
      </c>
      <c r="E65" s="13" t="s">
        <v>345</v>
      </c>
      <c r="F65" s="17" t="s">
        <v>346</v>
      </c>
      <c r="G65" s="16" t="s">
        <v>347</v>
      </c>
      <c r="H65" s="18" t="s">
        <v>347</v>
      </c>
      <c r="I65" s="11" t="s">
        <v>17</v>
      </c>
    </row>
    <row r="66" s="15" customFormat="true" ht="50.1" hidden="false" customHeight="true" outlineLevel="0" collapsed="false">
      <c r="A66" s="10" t="n">
        <v>64</v>
      </c>
      <c r="B66" s="11" t="s">
        <v>348</v>
      </c>
      <c r="C66" s="19" t="s">
        <v>349</v>
      </c>
      <c r="D66" s="10" t="s">
        <v>32</v>
      </c>
      <c r="E66" s="13" t="s">
        <v>350</v>
      </c>
      <c r="F66" s="17" t="s">
        <v>351</v>
      </c>
      <c r="G66" s="16" t="n">
        <v>3161810</v>
      </c>
      <c r="H66" s="18" t="s">
        <v>352</v>
      </c>
      <c r="I66" s="11" t="s">
        <v>17</v>
      </c>
    </row>
    <row r="67" s="15" customFormat="true" ht="50.1" hidden="false" customHeight="true" outlineLevel="0" collapsed="false">
      <c r="A67" s="10" t="n">
        <v>65</v>
      </c>
      <c r="B67" s="11" t="s">
        <v>353</v>
      </c>
      <c r="C67" s="19" t="s">
        <v>354</v>
      </c>
      <c r="D67" s="16" t="s">
        <v>25</v>
      </c>
      <c r="E67" s="16" t="s">
        <v>355</v>
      </c>
      <c r="F67" s="17" t="s">
        <v>356</v>
      </c>
      <c r="G67" s="18" t="s">
        <v>357</v>
      </c>
      <c r="H67" s="11" t="s">
        <v>358</v>
      </c>
      <c r="I67" s="11" t="s">
        <v>17</v>
      </c>
    </row>
    <row r="68" s="15" customFormat="true" ht="50.1" hidden="false" customHeight="true" outlineLevel="0" collapsed="false">
      <c r="A68" s="10" t="n">
        <v>66</v>
      </c>
      <c r="B68" s="19" t="n">
        <v>1791742664001</v>
      </c>
      <c r="C68" s="19" t="s">
        <v>359</v>
      </c>
      <c r="D68" s="10" t="s">
        <v>32</v>
      </c>
      <c r="E68" s="16" t="s">
        <v>360</v>
      </c>
      <c r="F68" s="10" t="s">
        <v>361</v>
      </c>
      <c r="G68" s="10" t="n">
        <v>2812028</v>
      </c>
      <c r="H68" s="11" t="s">
        <v>362</v>
      </c>
      <c r="I68" s="11" t="s">
        <v>17</v>
      </c>
    </row>
    <row r="69" s="15" customFormat="true" ht="50.1" hidden="false" customHeight="true" outlineLevel="0" collapsed="false">
      <c r="A69" s="10" t="n">
        <v>67</v>
      </c>
      <c r="B69" s="11" t="s">
        <v>363</v>
      </c>
      <c r="C69" s="19" t="s">
        <v>364</v>
      </c>
      <c r="D69" s="10" t="s">
        <v>279</v>
      </c>
      <c r="E69" s="10" t="s">
        <v>365</v>
      </c>
      <c r="F69" s="10" t="s">
        <v>366</v>
      </c>
      <c r="G69" s="10" t="s">
        <v>367</v>
      </c>
      <c r="H69" s="10" t="s">
        <v>368</v>
      </c>
      <c r="I69" s="11" t="s">
        <v>17</v>
      </c>
    </row>
    <row r="70" s="15" customFormat="true" ht="50.1" hidden="false" customHeight="true" outlineLevel="0" collapsed="false">
      <c r="A70" s="10" t="n">
        <v>68</v>
      </c>
      <c r="B70" s="11" t="s">
        <v>369</v>
      </c>
      <c r="C70" s="19" t="s">
        <v>370</v>
      </c>
      <c r="D70" s="10" t="s">
        <v>32</v>
      </c>
      <c r="E70" s="16" t="s">
        <v>371</v>
      </c>
      <c r="F70" s="17" t="s">
        <v>372</v>
      </c>
      <c r="G70" s="18" t="s">
        <v>373</v>
      </c>
      <c r="H70" s="11" t="s">
        <v>374</v>
      </c>
      <c r="I70" s="11" t="s">
        <v>17</v>
      </c>
    </row>
    <row r="71" s="15" customFormat="true" ht="50.1" hidden="false" customHeight="true" outlineLevel="0" collapsed="false">
      <c r="A71" s="10" t="n">
        <v>69</v>
      </c>
      <c r="B71" s="19" t="n">
        <v>1792709601001</v>
      </c>
      <c r="C71" s="19" t="s">
        <v>375</v>
      </c>
      <c r="D71" s="10" t="s">
        <v>12</v>
      </c>
      <c r="E71" s="10" t="s">
        <v>376</v>
      </c>
      <c r="F71" s="10" t="s">
        <v>377</v>
      </c>
      <c r="G71" s="10" t="s">
        <v>378</v>
      </c>
      <c r="H71" s="11" t="s">
        <v>379</v>
      </c>
      <c r="I71" s="11" t="s">
        <v>17</v>
      </c>
    </row>
    <row r="72" s="15" customFormat="true" ht="50.1" hidden="false" customHeight="true" outlineLevel="0" collapsed="false">
      <c r="A72" s="10" t="n">
        <v>70</v>
      </c>
      <c r="B72" s="11" t="s">
        <v>380</v>
      </c>
      <c r="C72" s="19" t="s">
        <v>381</v>
      </c>
      <c r="D72" s="16" t="s">
        <v>279</v>
      </c>
      <c r="E72" s="13" t="s">
        <v>382</v>
      </c>
      <c r="F72" s="17" t="s">
        <v>383</v>
      </c>
      <c r="G72" s="16" t="n">
        <v>3972600</v>
      </c>
      <c r="H72" s="18" t="s">
        <v>384</v>
      </c>
      <c r="I72" s="11" t="s">
        <v>17</v>
      </c>
    </row>
    <row r="73" s="15" customFormat="true" ht="50.1" hidden="false" customHeight="true" outlineLevel="0" collapsed="false">
      <c r="A73" s="10" t="n">
        <v>71</v>
      </c>
      <c r="B73" s="11" t="s">
        <v>385</v>
      </c>
      <c r="C73" s="19" t="s">
        <v>386</v>
      </c>
      <c r="D73" s="10" t="s">
        <v>32</v>
      </c>
      <c r="E73" s="16" t="s">
        <v>387</v>
      </c>
      <c r="F73" s="16" t="s">
        <v>388</v>
      </c>
      <c r="G73" s="18" t="s">
        <v>389</v>
      </c>
      <c r="H73" s="11" t="n">
        <v>22907592</v>
      </c>
      <c r="I73" s="11" t="s">
        <v>17</v>
      </c>
    </row>
    <row r="74" s="15" customFormat="true" ht="50.1" hidden="false" customHeight="true" outlineLevel="0" collapsed="false">
      <c r="A74" s="10" t="n">
        <v>72</v>
      </c>
      <c r="B74" s="11" t="s">
        <v>390</v>
      </c>
      <c r="C74" s="19" t="s">
        <v>391</v>
      </c>
      <c r="D74" s="10" t="s">
        <v>32</v>
      </c>
      <c r="E74" s="16" t="s">
        <v>392</v>
      </c>
      <c r="F74" s="17" t="s">
        <v>393</v>
      </c>
      <c r="G74" s="16" t="n">
        <v>2868508</v>
      </c>
      <c r="H74" s="18" t="s">
        <v>394</v>
      </c>
      <c r="I74" s="11" t="s">
        <v>17</v>
      </c>
    </row>
    <row r="75" s="15" customFormat="true" ht="50.1" hidden="false" customHeight="true" outlineLevel="0" collapsed="false">
      <c r="A75" s="10" t="n">
        <v>73</v>
      </c>
      <c r="B75" s="19" t="n">
        <v>1707536569001</v>
      </c>
      <c r="C75" s="19" t="s">
        <v>395</v>
      </c>
      <c r="D75" s="10" t="s">
        <v>32</v>
      </c>
      <c r="E75" s="16" t="s">
        <v>396</v>
      </c>
      <c r="F75" s="10" t="s">
        <v>397</v>
      </c>
      <c r="G75" s="10" t="n">
        <v>3228334</v>
      </c>
      <c r="H75" s="11" t="s">
        <v>398</v>
      </c>
      <c r="I75" s="11" t="s">
        <v>17</v>
      </c>
    </row>
    <row r="76" s="15" customFormat="true" ht="50.1" hidden="false" customHeight="true" outlineLevel="0" collapsed="false">
      <c r="A76" s="10" t="n">
        <v>74</v>
      </c>
      <c r="B76" s="11" t="s">
        <v>399</v>
      </c>
      <c r="C76" s="19" t="s">
        <v>400</v>
      </c>
      <c r="D76" s="10" t="s">
        <v>32</v>
      </c>
      <c r="E76" s="13" t="s">
        <v>401</v>
      </c>
      <c r="F76" s="17" t="s">
        <v>402</v>
      </c>
      <c r="G76" s="16" t="n">
        <v>2230684</v>
      </c>
      <c r="H76" s="18" t="s">
        <v>403</v>
      </c>
      <c r="I76" s="11" t="s">
        <v>17</v>
      </c>
    </row>
    <row r="77" s="15" customFormat="true" ht="50.1" hidden="false" customHeight="true" outlineLevel="0" collapsed="false">
      <c r="A77" s="10" t="n">
        <v>75</v>
      </c>
      <c r="B77" s="11" t="s">
        <v>404</v>
      </c>
      <c r="C77" s="19" t="s">
        <v>405</v>
      </c>
      <c r="D77" s="10" t="s">
        <v>12</v>
      </c>
      <c r="E77" s="16" t="s">
        <v>406</v>
      </c>
      <c r="F77" s="16" t="s">
        <v>407</v>
      </c>
      <c r="G77" s="16" t="n">
        <v>2338824</v>
      </c>
      <c r="H77" s="27" t="n">
        <v>998239290</v>
      </c>
      <c r="I77" s="11" t="s">
        <v>17</v>
      </c>
    </row>
    <row r="78" s="15" customFormat="true" ht="50.1" hidden="false" customHeight="true" outlineLevel="0" collapsed="false">
      <c r="A78" s="10" t="n">
        <v>76</v>
      </c>
      <c r="B78" s="11" t="s">
        <v>408</v>
      </c>
      <c r="C78" s="19" t="s">
        <v>409</v>
      </c>
      <c r="D78" s="10" t="s">
        <v>32</v>
      </c>
      <c r="E78" s="13" t="s">
        <v>410</v>
      </c>
      <c r="F78" s="14" t="s">
        <v>411</v>
      </c>
      <c r="G78" s="10" t="s">
        <v>412</v>
      </c>
      <c r="H78" s="11" t="s">
        <v>413</v>
      </c>
      <c r="I78" s="11" t="s">
        <v>17</v>
      </c>
    </row>
    <row r="79" s="15" customFormat="true" ht="50.1" hidden="false" customHeight="true" outlineLevel="0" collapsed="false">
      <c r="A79" s="10" t="n">
        <v>77</v>
      </c>
      <c r="B79" s="11" t="s">
        <v>414</v>
      </c>
      <c r="C79" s="19" t="s">
        <v>415</v>
      </c>
      <c r="D79" s="10" t="s">
        <v>12</v>
      </c>
      <c r="E79" s="13" t="s">
        <v>416</v>
      </c>
      <c r="F79" s="17" t="s">
        <v>417</v>
      </c>
      <c r="G79" s="16" t="s">
        <v>418</v>
      </c>
      <c r="H79" s="18" t="s">
        <v>418</v>
      </c>
      <c r="I79" s="11" t="s">
        <v>17</v>
      </c>
    </row>
    <row r="80" s="15" customFormat="true" ht="50.1" hidden="false" customHeight="true" outlineLevel="0" collapsed="false">
      <c r="A80" s="10" t="n">
        <v>78</v>
      </c>
      <c r="B80" s="11" t="s">
        <v>419</v>
      </c>
      <c r="C80" s="19" t="s">
        <v>420</v>
      </c>
      <c r="D80" s="10" t="s">
        <v>32</v>
      </c>
      <c r="E80" s="16" t="s">
        <v>421</v>
      </c>
      <c r="F80" s="17" t="s">
        <v>422</v>
      </c>
      <c r="G80" s="18" t="s">
        <v>423</v>
      </c>
      <c r="H80" s="11" t="s">
        <v>424</v>
      </c>
      <c r="I80" s="11" t="s">
        <v>17</v>
      </c>
    </row>
    <row r="81" s="15" customFormat="true" ht="50.1" hidden="false" customHeight="true" outlineLevel="0" collapsed="false">
      <c r="A81" s="10" t="n">
        <v>79</v>
      </c>
      <c r="B81" s="11" t="s">
        <v>425</v>
      </c>
      <c r="C81" s="19" t="s">
        <v>426</v>
      </c>
      <c r="D81" s="16" t="s">
        <v>118</v>
      </c>
      <c r="E81" s="13" t="s">
        <v>427</v>
      </c>
      <c r="F81" s="17" t="s">
        <v>428</v>
      </c>
      <c r="G81" s="16" t="n">
        <v>3011084</v>
      </c>
      <c r="H81" s="18" t="s">
        <v>429</v>
      </c>
      <c r="I81" s="11" t="s">
        <v>17</v>
      </c>
    </row>
    <row r="82" s="15" customFormat="true" ht="50.1" hidden="false" customHeight="true" outlineLevel="0" collapsed="false">
      <c r="A82" s="10" t="n">
        <v>80</v>
      </c>
      <c r="B82" s="11" t="s">
        <v>430</v>
      </c>
      <c r="C82" s="19" t="s">
        <v>431</v>
      </c>
      <c r="D82" s="10" t="s">
        <v>32</v>
      </c>
      <c r="E82" s="10" t="s">
        <v>432</v>
      </c>
      <c r="F82" s="10" t="s">
        <v>433</v>
      </c>
      <c r="G82" s="10" t="n">
        <v>2239896</v>
      </c>
      <c r="H82" s="10" t="s">
        <v>434</v>
      </c>
      <c r="I82" s="11" t="s">
        <v>17</v>
      </c>
    </row>
    <row r="83" s="15" customFormat="true" ht="50.1" hidden="false" customHeight="true" outlineLevel="0" collapsed="false">
      <c r="A83" s="10" t="n">
        <v>81</v>
      </c>
      <c r="B83" s="11" t="s">
        <v>435</v>
      </c>
      <c r="C83" s="19" t="s">
        <v>436</v>
      </c>
      <c r="D83" s="10" t="s">
        <v>32</v>
      </c>
      <c r="E83" s="13" t="s">
        <v>437</v>
      </c>
      <c r="F83" s="17" t="s">
        <v>438</v>
      </c>
      <c r="G83" s="16" t="s">
        <v>439</v>
      </c>
      <c r="H83" s="18" t="s">
        <v>440</v>
      </c>
      <c r="I83" s="11" t="s">
        <v>17</v>
      </c>
    </row>
    <row r="84" s="15" customFormat="true" ht="50.1" hidden="false" customHeight="true" outlineLevel="0" collapsed="false">
      <c r="A84" s="10" t="n">
        <v>82</v>
      </c>
      <c r="B84" s="19" t="n">
        <v>1718333519001</v>
      </c>
      <c r="C84" s="19" t="s">
        <v>441</v>
      </c>
      <c r="D84" s="10" t="s">
        <v>12</v>
      </c>
      <c r="E84" s="16" t="s">
        <v>442</v>
      </c>
      <c r="F84" s="10" t="s">
        <v>443</v>
      </c>
      <c r="G84" s="10" t="s">
        <v>444</v>
      </c>
      <c r="H84" s="11" t="s">
        <v>445</v>
      </c>
      <c r="I84" s="11" t="s">
        <v>17</v>
      </c>
    </row>
    <row r="85" s="15" customFormat="true" ht="50.1" hidden="false" customHeight="true" outlineLevel="0" collapsed="false">
      <c r="A85" s="10" t="n">
        <v>83</v>
      </c>
      <c r="B85" s="22" t="n">
        <v>1802296903001</v>
      </c>
      <c r="C85" s="19" t="s">
        <v>446</v>
      </c>
      <c r="D85" s="10" t="s">
        <v>32</v>
      </c>
      <c r="E85" s="28" t="s">
        <v>447</v>
      </c>
      <c r="F85" s="24" t="s">
        <v>448</v>
      </c>
      <c r="G85" s="22" t="n">
        <v>3599054</v>
      </c>
      <c r="H85" s="26" t="s">
        <v>449</v>
      </c>
      <c r="I85" s="11" t="s">
        <v>17</v>
      </c>
    </row>
    <row r="86" s="15" customFormat="true" ht="50.1" hidden="false" customHeight="true" outlineLevel="0" collapsed="false">
      <c r="A86" s="10" t="n">
        <v>84</v>
      </c>
      <c r="B86" s="11" t="s">
        <v>450</v>
      </c>
      <c r="C86" s="19" t="s">
        <v>451</v>
      </c>
      <c r="D86" s="16" t="s">
        <v>25</v>
      </c>
      <c r="E86" s="13" t="s">
        <v>452</v>
      </c>
      <c r="F86" s="17" t="s">
        <v>453</v>
      </c>
      <c r="G86" s="16" t="n">
        <v>2561990</v>
      </c>
      <c r="H86" s="18" t="s">
        <v>454</v>
      </c>
      <c r="I86" s="11" t="s">
        <v>17</v>
      </c>
    </row>
    <row r="87" s="15" customFormat="true" ht="50.1" hidden="false" customHeight="true" outlineLevel="0" collapsed="false">
      <c r="A87" s="10" t="n">
        <v>85</v>
      </c>
      <c r="B87" s="11" t="s">
        <v>455</v>
      </c>
      <c r="C87" s="19" t="s">
        <v>456</v>
      </c>
      <c r="D87" s="10" t="s">
        <v>32</v>
      </c>
      <c r="E87" s="13" t="s">
        <v>457</v>
      </c>
      <c r="F87" s="17" t="s">
        <v>458</v>
      </c>
      <c r="G87" s="16" t="n">
        <v>3238352</v>
      </c>
      <c r="H87" s="18" t="s">
        <v>459</v>
      </c>
      <c r="I87" s="11" t="s">
        <v>17</v>
      </c>
    </row>
    <row r="88" s="15" customFormat="true" ht="50.1" hidden="false" customHeight="true" outlineLevel="0" collapsed="false">
      <c r="A88" s="10" t="n">
        <v>86</v>
      </c>
      <c r="B88" s="11" t="s">
        <v>460</v>
      </c>
      <c r="C88" s="19" t="s">
        <v>461</v>
      </c>
      <c r="D88" s="16" t="s">
        <v>25</v>
      </c>
      <c r="E88" s="16" t="s">
        <v>462</v>
      </c>
      <c r="F88" s="17" t="s">
        <v>463</v>
      </c>
      <c r="G88" s="18" t="s">
        <v>464</v>
      </c>
      <c r="H88" s="11" t="s">
        <v>465</v>
      </c>
      <c r="I88" s="11" t="s">
        <v>17</v>
      </c>
    </row>
    <row r="89" s="15" customFormat="true" ht="50.1" hidden="false" customHeight="true" outlineLevel="0" collapsed="false">
      <c r="A89" s="10" t="n">
        <v>87</v>
      </c>
      <c r="B89" s="19" t="n">
        <v>1755186846001</v>
      </c>
      <c r="C89" s="19" t="s">
        <v>466</v>
      </c>
      <c r="D89" s="10" t="s">
        <v>118</v>
      </c>
      <c r="E89" s="10" t="s">
        <v>467</v>
      </c>
      <c r="F89" s="10" t="s">
        <v>468</v>
      </c>
      <c r="G89" s="10" t="s">
        <v>469</v>
      </c>
      <c r="H89" s="11" t="s">
        <v>470</v>
      </c>
      <c r="I89" s="11" t="s">
        <v>17</v>
      </c>
    </row>
    <row r="90" s="15" customFormat="true" ht="50.1" hidden="false" customHeight="true" outlineLevel="0" collapsed="false">
      <c r="A90" s="10" t="n">
        <v>88</v>
      </c>
      <c r="B90" s="11" t="s">
        <v>471</v>
      </c>
      <c r="C90" s="19" t="s">
        <v>472</v>
      </c>
      <c r="D90" s="10" t="s">
        <v>12</v>
      </c>
      <c r="E90" s="10" t="s">
        <v>473</v>
      </c>
      <c r="F90" s="10" t="s">
        <v>474</v>
      </c>
      <c r="G90" s="10" t="n">
        <v>2257391</v>
      </c>
      <c r="H90" s="10" t="s">
        <v>475</v>
      </c>
      <c r="I90" s="11" t="s">
        <v>17</v>
      </c>
    </row>
    <row r="91" s="15" customFormat="true" ht="50.1" hidden="false" customHeight="true" outlineLevel="0" collapsed="false">
      <c r="A91" s="10" t="n">
        <v>89</v>
      </c>
      <c r="B91" s="19" t="n">
        <v>1710028224001</v>
      </c>
      <c r="C91" s="19" t="s">
        <v>476</v>
      </c>
      <c r="D91" s="10" t="s">
        <v>32</v>
      </c>
      <c r="E91" s="10" t="s">
        <v>477</v>
      </c>
      <c r="F91" s="16" t="s">
        <v>478</v>
      </c>
      <c r="G91" s="10" t="s">
        <v>479</v>
      </c>
      <c r="H91" s="11" t="s">
        <v>480</v>
      </c>
      <c r="I91" s="11" t="s">
        <v>17</v>
      </c>
    </row>
    <row r="92" s="15" customFormat="true" ht="50.1" hidden="false" customHeight="true" outlineLevel="0" collapsed="false">
      <c r="A92" s="10" t="n">
        <v>90</v>
      </c>
      <c r="B92" s="19" t="s">
        <v>481</v>
      </c>
      <c r="C92" s="19" t="s">
        <v>482</v>
      </c>
      <c r="D92" s="10" t="s">
        <v>12</v>
      </c>
      <c r="E92" s="16" t="s">
        <v>483</v>
      </c>
      <c r="F92" s="10" t="s">
        <v>484</v>
      </c>
      <c r="G92" s="10" t="n">
        <v>2368670</v>
      </c>
      <c r="H92" s="10" t="s">
        <v>485</v>
      </c>
      <c r="I92" s="10" t="s">
        <v>486</v>
      </c>
    </row>
    <row r="93" s="15" customFormat="true" ht="50.1" hidden="false" customHeight="true" outlineLevel="0" collapsed="false">
      <c r="A93" s="10" t="n">
        <v>91</v>
      </c>
      <c r="B93" s="19" t="n">
        <v>1900136951001</v>
      </c>
      <c r="C93" s="19" t="s">
        <v>487</v>
      </c>
      <c r="D93" s="10" t="s">
        <v>32</v>
      </c>
      <c r="E93" s="16" t="s">
        <v>488</v>
      </c>
      <c r="F93" s="10" t="s">
        <v>489</v>
      </c>
      <c r="G93" s="10" t="s">
        <v>490</v>
      </c>
      <c r="H93" s="10" t="s">
        <v>491</v>
      </c>
      <c r="I93" s="11" t="s">
        <v>17</v>
      </c>
    </row>
    <row r="94" s="15" customFormat="true" ht="50.1" hidden="false" customHeight="true" outlineLevel="0" collapsed="false">
      <c r="A94" s="10" t="n">
        <v>92</v>
      </c>
      <c r="B94" s="11" t="s">
        <v>492</v>
      </c>
      <c r="C94" s="19" t="s">
        <v>493</v>
      </c>
      <c r="D94" s="10" t="s">
        <v>32</v>
      </c>
      <c r="E94" s="16" t="s">
        <v>494</v>
      </c>
      <c r="F94" s="17" t="s">
        <v>495</v>
      </c>
      <c r="G94" s="18" t="s">
        <v>496</v>
      </c>
      <c r="H94" s="11" t="s">
        <v>497</v>
      </c>
      <c r="I94" s="11" t="s">
        <v>17</v>
      </c>
    </row>
    <row r="95" s="15" customFormat="true" ht="50.1" hidden="false" customHeight="true" outlineLevel="0" collapsed="false">
      <c r="A95" s="10" t="n">
        <v>93</v>
      </c>
      <c r="B95" s="11" t="s">
        <v>498</v>
      </c>
      <c r="C95" s="19" t="s">
        <v>499</v>
      </c>
      <c r="D95" s="16" t="s">
        <v>279</v>
      </c>
      <c r="E95" s="16" t="s">
        <v>500</v>
      </c>
      <c r="F95" s="17" t="s">
        <v>501</v>
      </c>
      <c r="G95" s="18" t="s">
        <v>502</v>
      </c>
      <c r="H95" s="11" t="s">
        <v>503</v>
      </c>
      <c r="I95" s="11" t="s">
        <v>17</v>
      </c>
    </row>
    <row r="96" s="15" customFormat="true" ht="50.1" hidden="false" customHeight="true" outlineLevel="0" collapsed="false">
      <c r="A96" s="10" t="n">
        <v>94</v>
      </c>
      <c r="B96" s="22" t="n">
        <v>1712233665001</v>
      </c>
      <c r="C96" s="19" t="s">
        <v>504</v>
      </c>
      <c r="D96" s="10" t="s">
        <v>32</v>
      </c>
      <c r="E96" s="23" t="s">
        <v>505</v>
      </c>
      <c r="F96" s="24" t="s">
        <v>506</v>
      </c>
      <c r="G96" s="25" t="s">
        <v>507</v>
      </c>
      <c r="H96" s="26" t="s">
        <v>508</v>
      </c>
      <c r="I96" s="11" t="s">
        <v>17</v>
      </c>
    </row>
    <row r="97" s="15" customFormat="true" ht="50.1" hidden="false" customHeight="true" outlineLevel="0" collapsed="false">
      <c r="A97" s="10" t="n">
        <v>95</v>
      </c>
      <c r="B97" s="11" t="s">
        <v>509</v>
      </c>
      <c r="C97" s="19" t="s">
        <v>510</v>
      </c>
      <c r="D97" s="16" t="s">
        <v>25</v>
      </c>
      <c r="E97" s="16" t="s">
        <v>511</v>
      </c>
      <c r="F97" s="17" t="s">
        <v>512</v>
      </c>
      <c r="G97" s="18" t="s">
        <v>147</v>
      </c>
      <c r="H97" s="18" t="s">
        <v>147</v>
      </c>
      <c r="I97" s="11" t="s">
        <v>17</v>
      </c>
    </row>
    <row r="98" s="15" customFormat="true" ht="50.1" hidden="false" customHeight="true" outlineLevel="0" collapsed="false">
      <c r="A98" s="10" t="n">
        <v>96</v>
      </c>
      <c r="B98" s="11" t="s">
        <v>513</v>
      </c>
      <c r="C98" s="19" t="s">
        <v>514</v>
      </c>
      <c r="D98" s="10" t="s">
        <v>32</v>
      </c>
      <c r="E98" s="13" t="s">
        <v>515</v>
      </c>
      <c r="F98" s="14" t="s">
        <v>516</v>
      </c>
      <c r="G98" s="10" t="s">
        <v>517</v>
      </c>
      <c r="H98" s="11" t="s">
        <v>517</v>
      </c>
      <c r="I98" s="11" t="s">
        <v>17</v>
      </c>
    </row>
    <row r="99" s="15" customFormat="true" ht="50.1" hidden="false" customHeight="true" outlineLevel="0" collapsed="false">
      <c r="A99" s="10" t="n">
        <v>97</v>
      </c>
      <c r="B99" s="11" t="s">
        <v>518</v>
      </c>
      <c r="C99" s="19" t="s">
        <v>519</v>
      </c>
      <c r="D99" s="10" t="s">
        <v>32</v>
      </c>
      <c r="E99" s="10" t="s">
        <v>520</v>
      </c>
      <c r="F99" s="14" t="s">
        <v>521</v>
      </c>
      <c r="G99" s="10" t="n">
        <v>3161644</v>
      </c>
      <c r="H99" s="11" t="s">
        <v>522</v>
      </c>
      <c r="I99" s="11" t="s">
        <v>17</v>
      </c>
    </row>
    <row r="100" s="15" customFormat="true" ht="50.1" hidden="false" customHeight="true" outlineLevel="0" collapsed="false">
      <c r="A100" s="10" t="n">
        <v>98</v>
      </c>
      <c r="B100" s="11" t="s">
        <v>523</v>
      </c>
      <c r="C100" s="19" t="s">
        <v>524</v>
      </c>
      <c r="D100" s="10" t="s">
        <v>32</v>
      </c>
      <c r="E100" s="16" t="s">
        <v>525</v>
      </c>
      <c r="F100" s="17" t="s">
        <v>526</v>
      </c>
      <c r="G100" s="16" t="n">
        <v>2952629</v>
      </c>
      <c r="H100" s="18" t="s">
        <v>527</v>
      </c>
      <c r="I100" s="11" t="s">
        <v>17</v>
      </c>
    </row>
    <row r="101" s="15" customFormat="true" ht="50.1" hidden="false" customHeight="true" outlineLevel="0" collapsed="false">
      <c r="A101" s="10" t="n">
        <v>99</v>
      </c>
      <c r="B101" s="11" t="s">
        <v>528</v>
      </c>
      <c r="C101" s="19" t="s">
        <v>529</v>
      </c>
      <c r="D101" s="10" t="s">
        <v>12</v>
      </c>
      <c r="E101" s="13" t="s">
        <v>530</v>
      </c>
      <c r="F101" s="17" t="s">
        <v>531</v>
      </c>
      <c r="G101" s="18" t="s">
        <v>532</v>
      </c>
      <c r="H101" s="11" t="s">
        <v>533</v>
      </c>
      <c r="I101" s="11" t="s">
        <v>17</v>
      </c>
    </row>
    <row r="102" s="15" customFormat="true" ht="50.1" hidden="false" customHeight="true" outlineLevel="0" collapsed="false">
      <c r="A102" s="10" t="n">
        <v>100</v>
      </c>
      <c r="B102" s="11" t="s">
        <v>534</v>
      </c>
      <c r="C102" s="19" t="s">
        <v>535</v>
      </c>
      <c r="D102" s="10" t="s">
        <v>12</v>
      </c>
      <c r="E102" s="13" t="s">
        <v>536</v>
      </c>
      <c r="F102" s="17" t="s">
        <v>537</v>
      </c>
      <c r="G102" s="18" t="s">
        <v>538</v>
      </c>
      <c r="H102" s="11" t="s">
        <v>539</v>
      </c>
      <c r="I102" s="11" t="s">
        <v>17</v>
      </c>
    </row>
    <row r="103" s="15" customFormat="true" ht="50.1" hidden="false" customHeight="true" outlineLevel="0" collapsed="false">
      <c r="A103" s="10" t="n">
        <v>101</v>
      </c>
      <c r="B103" s="11" t="s">
        <v>540</v>
      </c>
      <c r="C103" s="19" t="s">
        <v>541</v>
      </c>
      <c r="D103" s="16" t="s">
        <v>279</v>
      </c>
      <c r="E103" s="13" t="s">
        <v>542</v>
      </c>
      <c r="F103" s="17" t="s">
        <v>543</v>
      </c>
      <c r="G103" s="18" t="s">
        <v>544</v>
      </c>
      <c r="H103" s="18" t="s">
        <v>545</v>
      </c>
      <c r="I103" s="11" t="s">
        <v>17</v>
      </c>
    </row>
    <row r="104" s="15" customFormat="true" ht="50.1" hidden="false" customHeight="true" outlineLevel="0" collapsed="false">
      <c r="A104" s="10" t="n">
        <v>102</v>
      </c>
      <c r="B104" s="19" t="s">
        <v>546</v>
      </c>
      <c r="C104" s="19" t="s">
        <v>547</v>
      </c>
      <c r="D104" s="10" t="s">
        <v>32</v>
      </c>
      <c r="E104" s="16" t="s">
        <v>548</v>
      </c>
      <c r="F104" s="10" t="s">
        <v>549</v>
      </c>
      <c r="G104" s="10" t="n">
        <v>2527789</v>
      </c>
      <c r="H104" s="10" t="s">
        <v>550</v>
      </c>
      <c r="I104" s="11" t="s">
        <v>17</v>
      </c>
    </row>
    <row r="105" s="15" customFormat="true" ht="50.1" hidden="false" customHeight="true" outlineLevel="0" collapsed="false">
      <c r="A105" s="10" t="n">
        <v>103</v>
      </c>
      <c r="B105" s="11" t="s">
        <v>551</v>
      </c>
      <c r="C105" s="19" t="s">
        <v>552</v>
      </c>
      <c r="D105" s="10" t="s">
        <v>32</v>
      </c>
      <c r="E105" s="13" t="s">
        <v>553</v>
      </c>
      <c r="F105" s="14" t="s">
        <v>554</v>
      </c>
      <c r="G105" s="10" t="n">
        <v>3451036</v>
      </c>
      <c r="H105" s="11" t="n">
        <v>990291402</v>
      </c>
      <c r="I105" s="11" t="s">
        <v>17</v>
      </c>
    </row>
    <row r="106" s="15" customFormat="true" ht="50.1" hidden="false" customHeight="true" outlineLevel="0" collapsed="false">
      <c r="A106" s="10" t="n">
        <v>104</v>
      </c>
      <c r="B106" s="11" t="s">
        <v>555</v>
      </c>
      <c r="C106" s="19" t="s">
        <v>556</v>
      </c>
      <c r="D106" s="10" t="s">
        <v>32</v>
      </c>
      <c r="E106" s="13" t="s">
        <v>557</v>
      </c>
      <c r="F106" s="17" t="s">
        <v>558</v>
      </c>
      <c r="G106" s="16" t="s">
        <v>559</v>
      </c>
      <c r="H106" s="18" t="s">
        <v>560</v>
      </c>
      <c r="I106" s="11" t="s">
        <v>17</v>
      </c>
    </row>
    <row r="107" s="15" customFormat="true" ht="50.1" hidden="false" customHeight="true" outlineLevel="0" collapsed="false">
      <c r="A107" s="10" t="n">
        <v>105</v>
      </c>
      <c r="B107" s="11" t="s">
        <v>561</v>
      </c>
      <c r="C107" s="19" t="s">
        <v>562</v>
      </c>
      <c r="D107" s="10" t="s">
        <v>12</v>
      </c>
      <c r="E107" s="13" t="s">
        <v>563</v>
      </c>
      <c r="F107" s="17" t="s">
        <v>564</v>
      </c>
      <c r="G107" s="16" t="s">
        <v>565</v>
      </c>
      <c r="H107" s="18" t="s">
        <v>566</v>
      </c>
      <c r="I107" s="11" t="s">
        <v>17</v>
      </c>
    </row>
    <row r="108" s="15" customFormat="true" ht="50.1" hidden="false" customHeight="true" outlineLevel="0" collapsed="false">
      <c r="A108" s="10" t="n">
        <v>106</v>
      </c>
      <c r="B108" s="11" t="s">
        <v>567</v>
      </c>
      <c r="C108" s="19" t="s">
        <v>568</v>
      </c>
      <c r="D108" s="10" t="s">
        <v>12</v>
      </c>
      <c r="E108" s="13" t="s">
        <v>569</v>
      </c>
      <c r="F108" s="17" t="s">
        <v>570</v>
      </c>
      <c r="G108" s="16" t="n">
        <v>22332004</v>
      </c>
      <c r="H108" s="18" t="n">
        <v>980022504</v>
      </c>
      <c r="I108" s="18" t="s">
        <v>571</v>
      </c>
    </row>
    <row r="109" s="15" customFormat="true" ht="50.1" hidden="false" customHeight="true" outlineLevel="0" collapsed="false">
      <c r="A109" s="10" t="n">
        <v>107</v>
      </c>
      <c r="B109" s="11" t="s">
        <v>572</v>
      </c>
      <c r="C109" s="19" t="s">
        <v>573</v>
      </c>
      <c r="D109" s="16" t="s">
        <v>118</v>
      </c>
      <c r="E109" s="13" t="s">
        <v>574</v>
      </c>
      <c r="F109" s="17" t="s">
        <v>575</v>
      </c>
      <c r="G109" s="16" t="s">
        <v>576</v>
      </c>
      <c r="H109" s="18" t="s">
        <v>577</v>
      </c>
      <c r="I109" s="11" t="s">
        <v>17</v>
      </c>
    </row>
    <row r="110" s="15" customFormat="true" ht="50.1" hidden="false" customHeight="true" outlineLevel="0" collapsed="false">
      <c r="A110" s="10" t="n">
        <v>108</v>
      </c>
      <c r="B110" s="10" t="s">
        <v>578</v>
      </c>
      <c r="C110" s="19" t="s">
        <v>579</v>
      </c>
      <c r="D110" s="10" t="s">
        <v>32</v>
      </c>
      <c r="E110" s="16" t="s">
        <v>580</v>
      </c>
      <c r="F110" s="16" t="s">
        <v>581</v>
      </c>
      <c r="G110" s="10" t="n">
        <v>2484972</v>
      </c>
      <c r="H110" s="29" t="s">
        <v>582</v>
      </c>
      <c r="I110" s="11" t="s">
        <v>17</v>
      </c>
    </row>
    <row r="111" s="15" customFormat="true" ht="50.1" hidden="false" customHeight="true" outlineLevel="0" collapsed="false">
      <c r="A111" s="10" t="n">
        <v>109</v>
      </c>
      <c r="B111" s="11" t="s">
        <v>583</v>
      </c>
      <c r="C111" s="19" t="s">
        <v>584</v>
      </c>
      <c r="D111" s="10" t="s">
        <v>32</v>
      </c>
      <c r="E111" s="13" t="s">
        <v>585</v>
      </c>
      <c r="F111" s="17" t="s">
        <v>428</v>
      </c>
      <c r="G111" s="16" t="n">
        <v>3516921</v>
      </c>
      <c r="H111" s="18" t="s">
        <v>429</v>
      </c>
      <c r="I111" s="11" t="s">
        <v>17</v>
      </c>
    </row>
    <row r="112" s="15" customFormat="true" ht="50.1" hidden="false" customHeight="true" outlineLevel="0" collapsed="false">
      <c r="A112" s="10" t="n">
        <v>110</v>
      </c>
      <c r="B112" s="19" t="n">
        <v>1710967173001</v>
      </c>
      <c r="C112" s="19" t="s">
        <v>586</v>
      </c>
      <c r="D112" s="10" t="s">
        <v>12</v>
      </c>
      <c r="E112" s="10" t="s">
        <v>587</v>
      </c>
      <c r="F112" s="10" t="s">
        <v>588</v>
      </c>
      <c r="G112" s="10" t="s">
        <v>589</v>
      </c>
      <c r="H112" s="11" t="s">
        <v>590</v>
      </c>
      <c r="I112" s="11" t="s">
        <v>17</v>
      </c>
    </row>
    <row r="113" s="15" customFormat="true" ht="50.1" hidden="false" customHeight="true" outlineLevel="0" collapsed="false">
      <c r="A113" s="10" t="n">
        <v>111</v>
      </c>
      <c r="B113" s="22" t="n">
        <v>1792540224001</v>
      </c>
      <c r="C113" s="19" t="s">
        <v>591</v>
      </c>
      <c r="D113" s="10" t="s">
        <v>32</v>
      </c>
      <c r="E113" s="23" t="s">
        <v>592</v>
      </c>
      <c r="F113" s="24" t="s">
        <v>593</v>
      </c>
      <c r="G113" s="25" t="n">
        <v>2584760</v>
      </c>
      <c r="H113" s="26" t="s">
        <v>594</v>
      </c>
      <c r="I113" s="11" t="s">
        <v>17</v>
      </c>
    </row>
    <row r="114" s="15" customFormat="true" ht="50.1" hidden="false" customHeight="true" outlineLevel="0" collapsed="false">
      <c r="A114" s="10" t="n">
        <v>112</v>
      </c>
      <c r="B114" s="11" t="s">
        <v>595</v>
      </c>
      <c r="C114" s="19" t="s">
        <v>596</v>
      </c>
      <c r="D114" s="10" t="s">
        <v>32</v>
      </c>
      <c r="E114" s="13" t="s">
        <v>597</v>
      </c>
      <c r="F114" s="17" t="s">
        <v>598</v>
      </c>
      <c r="G114" s="16" t="n">
        <v>6008061</v>
      </c>
      <c r="H114" s="18" t="s">
        <v>599</v>
      </c>
      <c r="I114" s="16" t="s">
        <v>571</v>
      </c>
    </row>
    <row r="115" s="15" customFormat="true" ht="50.1" hidden="false" customHeight="true" outlineLevel="0" collapsed="false">
      <c r="A115" s="10" t="n">
        <v>113</v>
      </c>
      <c r="B115" s="11" t="s">
        <v>600</v>
      </c>
      <c r="C115" s="19" t="s">
        <v>601</v>
      </c>
      <c r="D115" s="10" t="s">
        <v>118</v>
      </c>
      <c r="E115" s="13" t="s">
        <v>602</v>
      </c>
      <c r="F115" s="14" t="s">
        <v>603</v>
      </c>
      <c r="G115" s="10" t="s">
        <v>604</v>
      </c>
      <c r="H115" s="11" t="s">
        <v>605</v>
      </c>
      <c r="I115" s="11" t="s">
        <v>17</v>
      </c>
    </row>
    <row r="116" s="15" customFormat="true" ht="50.1" hidden="false" customHeight="true" outlineLevel="0" collapsed="false">
      <c r="A116" s="10" t="n">
        <v>114</v>
      </c>
      <c r="B116" s="11" t="s">
        <v>606</v>
      </c>
      <c r="C116" s="19" t="s">
        <v>607</v>
      </c>
      <c r="D116" s="16" t="s">
        <v>25</v>
      </c>
      <c r="E116" s="13" t="s">
        <v>608</v>
      </c>
      <c r="F116" s="17" t="s">
        <v>609</v>
      </c>
      <c r="G116" s="18" t="s">
        <v>610</v>
      </c>
      <c r="H116" s="11" t="s">
        <v>611</v>
      </c>
      <c r="I116" s="11" t="s">
        <v>17</v>
      </c>
    </row>
    <row r="117" s="15" customFormat="true" ht="50.1" hidden="false" customHeight="true" outlineLevel="0" collapsed="false">
      <c r="A117" s="10" t="n">
        <v>115</v>
      </c>
      <c r="B117" s="11" t="s">
        <v>122</v>
      </c>
      <c r="C117" s="19" t="s">
        <v>612</v>
      </c>
      <c r="D117" s="10" t="s">
        <v>32</v>
      </c>
      <c r="E117" s="13" t="s">
        <v>613</v>
      </c>
      <c r="F117" s="17" t="s">
        <v>614</v>
      </c>
      <c r="G117" s="16" t="s">
        <v>615</v>
      </c>
      <c r="H117" s="18" t="s">
        <v>616</v>
      </c>
      <c r="I117" s="11" t="s">
        <v>17</v>
      </c>
    </row>
    <row r="118" s="15" customFormat="true" ht="50.1" hidden="false" customHeight="true" outlineLevel="0" collapsed="false">
      <c r="A118" s="10" t="n">
        <v>116</v>
      </c>
      <c r="B118" s="11" t="s">
        <v>617</v>
      </c>
      <c r="C118" s="19" t="s">
        <v>618</v>
      </c>
      <c r="D118" s="10" t="s">
        <v>32</v>
      </c>
      <c r="E118" s="13" t="s">
        <v>619</v>
      </c>
      <c r="F118" s="17" t="s">
        <v>620</v>
      </c>
      <c r="G118" s="16" t="n">
        <v>23490398</v>
      </c>
      <c r="H118" s="18" t="s">
        <v>621</v>
      </c>
      <c r="I118" s="11" t="s">
        <v>17</v>
      </c>
    </row>
    <row r="119" s="15" customFormat="true" ht="50.1" hidden="false" customHeight="true" outlineLevel="0" collapsed="false">
      <c r="A119" s="10" t="n">
        <v>117</v>
      </c>
      <c r="B119" s="22" t="n">
        <v>1758578445001</v>
      </c>
      <c r="C119" s="19" t="s">
        <v>622</v>
      </c>
      <c r="D119" s="10" t="s">
        <v>32</v>
      </c>
      <c r="E119" s="23" t="s">
        <v>623</v>
      </c>
      <c r="F119" s="24" t="s">
        <v>624</v>
      </c>
      <c r="G119" s="25" t="s">
        <v>625</v>
      </c>
      <c r="H119" s="26" t="s">
        <v>255</v>
      </c>
      <c r="I119" s="11" t="s">
        <v>17</v>
      </c>
    </row>
    <row r="120" s="15" customFormat="true" ht="50.1" hidden="false" customHeight="true" outlineLevel="0" collapsed="false">
      <c r="A120" s="10" t="n">
        <v>118</v>
      </c>
      <c r="B120" s="11" t="s">
        <v>626</v>
      </c>
      <c r="C120" s="19" t="s">
        <v>627</v>
      </c>
      <c r="D120" s="10" t="s">
        <v>118</v>
      </c>
      <c r="E120" s="10" t="s">
        <v>628</v>
      </c>
      <c r="F120" s="10" t="s">
        <v>629</v>
      </c>
      <c r="G120" s="10" t="s">
        <v>630</v>
      </c>
      <c r="H120" s="10" t="s">
        <v>631</v>
      </c>
      <c r="I120" s="11" t="s">
        <v>17</v>
      </c>
    </row>
    <row r="121" s="15" customFormat="true" ht="50.1" hidden="false" customHeight="true" outlineLevel="0" collapsed="false">
      <c r="A121" s="10" t="n">
        <v>119</v>
      </c>
      <c r="B121" s="22" t="s">
        <v>632</v>
      </c>
      <c r="C121" s="19" t="s">
        <v>633</v>
      </c>
      <c r="D121" s="10" t="s">
        <v>32</v>
      </c>
      <c r="E121" s="23" t="s">
        <v>634</v>
      </c>
      <c r="F121" s="24" t="s">
        <v>635</v>
      </c>
      <c r="G121" s="25" t="n">
        <v>2658307</v>
      </c>
      <c r="H121" s="26" t="s">
        <v>636</v>
      </c>
      <c r="I121" s="11" t="s">
        <v>17</v>
      </c>
    </row>
    <row r="122" s="15" customFormat="true" ht="50.1" hidden="false" customHeight="true" outlineLevel="0" collapsed="false">
      <c r="A122" s="10" t="n">
        <v>120</v>
      </c>
      <c r="B122" s="11" t="s">
        <v>637</v>
      </c>
      <c r="C122" s="19" t="s">
        <v>638</v>
      </c>
      <c r="D122" s="10" t="s">
        <v>12</v>
      </c>
      <c r="E122" s="10" t="s">
        <v>639</v>
      </c>
      <c r="F122" s="10" t="s">
        <v>640</v>
      </c>
      <c r="G122" s="10" t="n">
        <v>2334141</v>
      </c>
      <c r="H122" s="10" t="s">
        <v>641</v>
      </c>
      <c r="I122" s="11" t="s">
        <v>17</v>
      </c>
    </row>
    <row r="123" s="15" customFormat="true" ht="50.1" hidden="false" customHeight="true" outlineLevel="0" collapsed="false">
      <c r="A123" s="10" t="n">
        <v>121</v>
      </c>
      <c r="B123" s="11" t="s">
        <v>642</v>
      </c>
      <c r="C123" s="19" t="s">
        <v>643</v>
      </c>
      <c r="D123" s="10" t="s">
        <v>32</v>
      </c>
      <c r="E123" s="13" t="s">
        <v>644</v>
      </c>
      <c r="F123" s="17" t="s">
        <v>645</v>
      </c>
      <c r="G123" s="16" t="s">
        <v>646</v>
      </c>
      <c r="H123" s="18" t="s">
        <v>647</v>
      </c>
      <c r="I123" s="11" t="s">
        <v>17</v>
      </c>
    </row>
    <row r="124" s="15" customFormat="true" ht="50.1" hidden="false" customHeight="true" outlineLevel="0" collapsed="false">
      <c r="A124" s="10" t="n">
        <v>122</v>
      </c>
      <c r="B124" s="11" t="s">
        <v>648</v>
      </c>
      <c r="C124" s="19" t="s">
        <v>649</v>
      </c>
      <c r="D124" s="10" t="s">
        <v>32</v>
      </c>
      <c r="E124" s="13" t="s">
        <v>650</v>
      </c>
      <c r="F124" s="17" t="s">
        <v>651</v>
      </c>
      <c r="G124" s="18" t="s">
        <v>652</v>
      </c>
      <c r="H124" s="11" t="s">
        <v>653</v>
      </c>
      <c r="I124" s="11" t="s">
        <v>17</v>
      </c>
    </row>
    <row r="125" s="15" customFormat="true" ht="50.1" hidden="false" customHeight="true" outlineLevel="0" collapsed="false">
      <c r="A125" s="10" t="n">
        <v>123</v>
      </c>
      <c r="B125" s="16" t="s">
        <v>654</v>
      </c>
      <c r="C125" s="19" t="s">
        <v>655</v>
      </c>
      <c r="D125" s="10" t="s">
        <v>12</v>
      </c>
      <c r="E125" s="13" t="s">
        <v>656</v>
      </c>
      <c r="F125" s="17" t="s">
        <v>657</v>
      </c>
      <c r="G125" s="18" t="s">
        <v>658</v>
      </c>
      <c r="H125" s="11" t="s">
        <v>659</v>
      </c>
      <c r="I125" s="11" t="s">
        <v>17</v>
      </c>
    </row>
    <row r="126" s="15" customFormat="true" ht="50.1" hidden="false" customHeight="true" outlineLevel="0" collapsed="false">
      <c r="A126" s="10" t="n">
        <v>124</v>
      </c>
      <c r="B126" s="11" t="s">
        <v>660</v>
      </c>
      <c r="C126" s="19" t="s">
        <v>661</v>
      </c>
      <c r="D126" s="10" t="s">
        <v>118</v>
      </c>
      <c r="E126" s="10" t="s">
        <v>662</v>
      </c>
      <c r="F126" s="10" t="s">
        <v>663</v>
      </c>
      <c r="G126" s="10" t="n">
        <v>2580795</v>
      </c>
      <c r="H126" s="10" t="s">
        <v>664</v>
      </c>
      <c r="I126" s="11" t="s">
        <v>17</v>
      </c>
    </row>
    <row r="127" s="15" customFormat="true" ht="50.1" hidden="false" customHeight="true" outlineLevel="0" collapsed="false">
      <c r="A127" s="10" t="n">
        <v>125</v>
      </c>
      <c r="B127" s="11" t="s">
        <v>665</v>
      </c>
      <c r="C127" s="19" t="s">
        <v>666</v>
      </c>
      <c r="D127" s="10" t="s">
        <v>32</v>
      </c>
      <c r="E127" s="13" t="s">
        <v>667</v>
      </c>
      <c r="F127" s="17" t="s">
        <v>668</v>
      </c>
      <c r="G127" s="16" t="s">
        <v>669</v>
      </c>
      <c r="H127" s="18" t="s">
        <v>669</v>
      </c>
      <c r="I127" s="11" t="s">
        <v>17</v>
      </c>
    </row>
    <row r="128" s="15" customFormat="true" ht="50.1" hidden="false" customHeight="true" outlineLevel="0" collapsed="false">
      <c r="A128" s="10" t="n">
        <v>126</v>
      </c>
      <c r="B128" s="11" t="s">
        <v>670</v>
      </c>
      <c r="C128" s="19" t="s">
        <v>671</v>
      </c>
      <c r="D128" s="10" t="s">
        <v>32</v>
      </c>
      <c r="E128" s="13" t="s">
        <v>672</v>
      </c>
      <c r="F128" s="17" t="s">
        <v>673</v>
      </c>
      <c r="G128" s="16" t="n">
        <v>2285369</v>
      </c>
      <c r="H128" s="18" t="s">
        <v>674</v>
      </c>
      <c r="I128" s="11" t="s">
        <v>17</v>
      </c>
    </row>
    <row r="129" s="15" customFormat="true" ht="50.1" hidden="false" customHeight="true" outlineLevel="0" collapsed="false">
      <c r="A129" s="10" t="n">
        <v>127</v>
      </c>
      <c r="B129" s="11" t="s">
        <v>675</v>
      </c>
      <c r="C129" s="19" t="s">
        <v>676</v>
      </c>
      <c r="D129" s="16" t="s">
        <v>279</v>
      </c>
      <c r="E129" s="13" t="s">
        <v>677</v>
      </c>
      <c r="F129" s="17" t="s">
        <v>678</v>
      </c>
      <c r="G129" s="18" t="s">
        <v>679</v>
      </c>
      <c r="H129" s="18" t="s">
        <v>679</v>
      </c>
      <c r="I129" s="11" t="s">
        <v>17</v>
      </c>
    </row>
    <row r="130" s="15" customFormat="true" ht="50.1" hidden="false" customHeight="true" outlineLevel="0" collapsed="false">
      <c r="A130" s="10" t="n">
        <v>128</v>
      </c>
      <c r="B130" s="11" t="s">
        <v>680</v>
      </c>
      <c r="C130" s="19" t="s">
        <v>681</v>
      </c>
      <c r="D130" s="10" t="s">
        <v>32</v>
      </c>
      <c r="E130" s="10" t="s">
        <v>682</v>
      </c>
      <c r="F130" s="10" t="s">
        <v>683</v>
      </c>
      <c r="G130" s="10" t="s">
        <v>684</v>
      </c>
      <c r="H130" s="10" t="s">
        <v>685</v>
      </c>
      <c r="I130" s="11" t="s">
        <v>17</v>
      </c>
    </row>
    <row r="131" s="15" customFormat="true" ht="50.1" hidden="false" customHeight="true" outlineLevel="0" collapsed="false">
      <c r="A131" s="10" t="n">
        <v>129</v>
      </c>
      <c r="B131" s="11" t="s">
        <v>686</v>
      </c>
      <c r="C131" s="19" t="s">
        <v>687</v>
      </c>
      <c r="D131" s="10" t="s">
        <v>32</v>
      </c>
      <c r="E131" s="13" t="s">
        <v>688</v>
      </c>
      <c r="F131" s="16" t="s">
        <v>689</v>
      </c>
      <c r="G131" s="18" t="s">
        <v>690</v>
      </c>
      <c r="H131" s="11" t="s">
        <v>691</v>
      </c>
      <c r="I131" s="11" t="s">
        <v>17</v>
      </c>
    </row>
    <row r="132" s="15" customFormat="true" ht="50.1" hidden="false" customHeight="true" outlineLevel="0" collapsed="false">
      <c r="A132" s="10" t="n">
        <v>130</v>
      </c>
      <c r="B132" s="11" t="s">
        <v>692</v>
      </c>
      <c r="C132" s="19" t="s">
        <v>693</v>
      </c>
      <c r="D132" s="10" t="s">
        <v>32</v>
      </c>
      <c r="E132" s="10" t="s">
        <v>694</v>
      </c>
      <c r="F132" s="10" t="s">
        <v>695</v>
      </c>
      <c r="G132" s="10" t="s">
        <v>696</v>
      </c>
      <c r="H132" s="10" t="s">
        <v>697</v>
      </c>
      <c r="I132" s="11" t="s">
        <v>17</v>
      </c>
    </row>
    <row r="133" s="15" customFormat="true" ht="50.1" hidden="false" customHeight="true" outlineLevel="0" collapsed="false">
      <c r="A133" s="10" t="n">
        <v>131</v>
      </c>
      <c r="B133" s="11" t="s">
        <v>698</v>
      </c>
      <c r="C133" s="19" t="s">
        <v>699</v>
      </c>
      <c r="D133" s="10" t="s">
        <v>32</v>
      </c>
      <c r="E133" s="10" t="s">
        <v>700</v>
      </c>
      <c r="F133" s="10" t="s">
        <v>701</v>
      </c>
      <c r="G133" s="10" t="s">
        <v>702</v>
      </c>
      <c r="H133" s="10" t="s">
        <v>703</v>
      </c>
      <c r="I133" s="11" t="s">
        <v>17</v>
      </c>
    </row>
    <row r="134" s="15" customFormat="true" ht="50.1" hidden="false" customHeight="true" outlineLevel="0" collapsed="false">
      <c r="A134" s="10" t="n">
        <v>132</v>
      </c>
      <c r="B134" s="11" t="s">
        <v>704</v>
      </c>
      <c r="C134" s="19" t="s">
        <v>705</v>
      </c>
      <c r="D134" s="10" t="s">
        <v>12</v>
      </c>
      <c r="E134" s="13" t="s">
        <v>706</v>
      </c>
      <c r="F134" s="17" t="s">
        <v>707</v>
      </c>
      <c r="G134" s="16" t="s">
        <v>708</v>
      </c>
      <c r="H134" s="18" t="s">
        <v>709</v>
      </c>
      <c r="I134" s="11" t="s">
        <v>17</v>
      </c>
    </row>
    <row r="135" s="15" customFormat="true" ht="50.1" hidden="false" customHeight="true" outlineLevel="0" collapsed="false">
      <c r="A135" s="10" t="n">
        <v>133</v>
      </c>
      <c r="B135" s="11" t="s">
        <v>710</v>
      </c>
      <c r="C135" s="19" t="s">
        <v>711</v>
      </c>
      <c r="D135" s="10" t="s">
        <v>32</v>
      </c>
      <c r="E135" s="10" t="s">
        <v>712</v>
      </c>
      <c r="F135" s="10" t="s">
        <v>713</v>
      </c>
      <c r="G135" s="10" t="n">
        <v>22222388</v>
      </c>
      <c r="H135" s="10" t="s">
        <v>714</v>
      </c>
      <c r="I135" s="11" t="s">
        <v>17</v>
      </c>
    </row>
    <row r="136" s="15" customFormat="true" ht="50.1" hidden="false" customHeight="true" outlineLevel="0" collapsed="false">
      <c r="A136" s="10" t="n">
        <v>134</v>
      </c>
      <c r="B136" s="11" t="s">
        <v>715</v>
      </c>
      <c r="C136" s="19" t="s">
        <v>716</v>
      </c>
      <c r="D136" s="16" t="s">
        <v>118</v>
      </c>
      <c r="E136" s="16" t="s">
        <v>717</v>
      </c>
      <c r="F136" s="17" t="s">
        <v>718</v>
      </c>
      <c r="G136" s="16" t="s">
        <v>719</v>
      </c>
      <c r="H136" s="18" t="s">
        <v>720</v>
      </c>
      <c r="I136" s="11" t="s">
        <v>17</v>
      </c>
    </row>
    <row r="137" s="15" customFormat="true" ht="50.1" hidden="false" customHeight="true" outlineLevel="0" collapsed="false">
      <c r="A137" s="10" t="n">
        <v>135</v>
      </c>
      <c r="B137" s="11" t="s">
        <v>721</v>
      </c>
      <c r="C137" s="19" t="s">
        <v>722</v>
      </c>
      <c r="D137" s="16" t="s">
        <v>25</v>
      </c>
      <c r="E137" s="13" t="s">
        <v>723</v>
      </c>
      <c r="F137" s="17" t="s">
        <v>724</v>
      </c>
      <c r="G137" s="16" t="n">
        <v>2557845</v>
      </c>
      <c r="H137" s="18" t="s">
        <v>725</v>
      </c>
      <c r="I137" s="11" t="s">
        <v>17</v>
      </c>
    </row>
    <row r="138" s="15" customFormat="true" ht="50.1" hidden="false" customHeight="true" outlineLevel="0" collapsed="false">
      <c r="A138" s="10" t="n">
        <v>136</v>
      </c>
      <c r="B138" s="11" t="s">
        <v>726</v>
      </c>
      <c r="C138" s="19" t="s">
        <v>727</v>
      </c>
      <c r="D138" s="10" t="s">
        <v>32</v>
      </c>
      <c r="E138" s="13" t="s">
        <v>728</v>
      </c>
      <c r="F138" s="16" t="s">
        <v>729</v>
      </c>
      <c r="G138" s="16" t="s">
        <v>730</v>
      </c>
      <c r="H138" s="18" t="s">
        <v>731</v>
      </c>
      <c r="I138" s="11" t="s">
        <v>17</v>
      </c>
    </row>
    <row r="139" s="15" customFormat="true" ht="50.1" hidden="false" customHeight="true" outlineLevel="0" collapsed="false">
      <c r="A139" s="10" t="n">
        <v>137</v>
      </c>
      <c r="B139" s="11" t="s">
        <v>732</v>
      </c>
      <c r="C139" s="19" t="s">
        <v>733</v>
      </c>
      <c r="D139" s="10" t="s">
        <v>32</v>
      </c>
      <c r="E139" s="13" t="s">
        <v>734</v>
      </c>
      <c r="F139" s="17" t="s">
        <v>735</v>
      </c>
      <c r="G139" s="16" t="n">
        <v>2565835</v>
      </c>
      <c r="H139" s="18" t="n">
        <v>963016851</v>
      </c>
      <c r="I139" s="11" t="s">
        <v>17</v>
      </c>
    </row>
    <row r="140" s="15" customFormat="true" ht="50.1" hidden="false" customHeight="true" outlineLevel="0" collapsed="false">
      <c r="A140" s="10" t="n">
        <v>138</v>
      </c>
      <c r="B140" s="11" t="s">
        <v>736</v>
      </c>
      <c r="C140" s="19" t="s">
        <v>737</v>
      </c>
      <c r="D140" s="16" t="s">
        <v>25</v>
      </c>
      <c r="E140" s="13" t="s">
        <v>738</v>
      </c>
      <c r="F140" s="17" t="s">
        <v>739</v>
      </c>
      <c r="G140" s="18" t="s">
        <v>740</v>
      </c>
      <c r="H140" s="11" t="s">
        <v>741</v>
      </c>
      <c r="I140" s="11" t="s">
        <v>17</v>
      </c>
    </row>
    <row r="141" s="15" customFormat="true" ht="50.1" hidden="false" customHeight="true" outlineLevel="0" collapsed="false">
      <c r="A141" s="10" t="n">
        <v>139</v>
      </c>
      <c r="B141" s="11" t="s">
        <v>742</v>
      </c>
      <c r="C141" s="19" t="s">
        <v>743</v>
      </c>
      <c r="D141" s="10" t="s">
        <v>32</v>
      </c>
      <c r="E141" s="13" t="s">
        <v>744</v>
      </c>
      <c r="F141" s="17" t="s">
        <v>745</v>
      </c>
      <c r="G141" s="16" t="n">
        <v>2285309</v>
      </c>
      <c r="H141" s="18" t="s">
        <v>746</v>
      </c>
      <c r="I141" s="11" t="s">
        <v>17</v>
      </c>
    </row>
    <row r="142" s="15" customFormat="true" ht="50.1" hidden="false" customHeight="true" outlineLevel="0" collapsed="false">
      <c r="A142" s="10" t="n">
        <v>140</v>
      </c>
      <c r="B142" s="11" t="s">
        <v>747</v>
      </c>
      <c r="C142" s="19" t="s">
        <v>748</v>
      </c>
      <c r="D142" s="16" t="s">
        <v>25</v>
      </c>
      <c r="E142" s="13" t="s">
        <v>749</v>
      </c>
      <c r="F142" s="14" t="s">
        <v>750</v>
      </c>
      <c r="G142" s="16" t="s">
        <v>751</v>
      </c>
      <c r="H142" s="18" t="s">
        <v>751</v>
      </c>
      <c r="I142" s="11" t="s">
        <v>17</v>
      </c>
    </row>
    <row r="143" s="15" customFormat="true" ht="50.1" hidden="false" customHeight="true" outlineLevel="0" collapsed="false">
      <c r="A143" s="10" t="n">
        <v>141</v>
      </c>
      <c r="B143" s="22" t="n">
        <v>1717323784001</v>
      </c>
      <c r="C143" s="19" t="s">
        <v>752</v>
      </c>
      <c r="D143" s="10" t="s">
        <v>32</v>
      </c>
      <c r="E143" s="23" t="s">
        <v>753</v>
      </c>
      <c r="F143" s="24" t="s">
        <v>754</v>
      </c>
      <c r="G143" s="25" t="s">
        <v>755</v>
      </c>
      <c r="H143" s="26" t="s">
        <v>756</v>
      </c>
      <c r="I143" s="11" t="s">
        <v>17</v>
      </c>
    </row>
    <row r="144" s="15" customFormat="true" ht="50.1" hidden="false" customHeight="true" outlineLevel="0" collapsed="false">
      <c r="A144" s="10" t="n">
        <v>142</v>
      </c>
      <c r="B144" s="22" t="n">
        <v>1709891913001</v>
      </c>
      <c r="C144" s="19" t="s">
        <v>757</v>
      </c>
      <c r="D144" s="23" t="s">
        <v>118</v>
      </c>
      <c r="E144" s="23" t="s">
        <v>758</v>
      </c>
      <c r="F144" s="24" t="s">
        <v>759</v>
      </c>
      <c r="G144" s="22" t="n">
        <v>2240466</v>
      </c>
      <c r="H144" s="26" t="s">
        <v>79</v>
      </c>
      <c r="I144" s="11" t="s">
        <v>17</v>
      </c>
    </row>
    <row r="145" s="15" customFormat="true" ht="50.1" hidden="false" customHeight="true" outlineLevel="0" collapsed="false">
      <c r="A145" s="10" t="n">
        <v>143</v>
      </c>
      <c r="B145" s="11" t="s">
        <v>760</v>
      </c>
      <c r="C145" s="19" t="s">
        <v>761</v>
      </c>
      <c r="D145" s="10" t="s">
        <v>32</v>
      </c>
      <c r="E145" s="10" t="s">
        <v>762</v>
      </c>
      <c r="F145" s="10" t="s">
        <v>763</v>
      </c>
      <c r="G145" s="10" t="s">
        <v>764</v>
      </c>
      <c r="H145" s="10" t="s">
        <v>765</v>
      </c>
      <c r="I145" s="11" t="s">
        <v>17</v>
      </c>
    </row>
    <row r="146" s="15" customFormat="true" ht="50.1" hidden="false" customHeight="true" outlineLevel="0" collapsed="false">
      <c r="A146" s="10" t="n">
        <v>144</v>
      </c>
      <c r="B146" s="22" t="s">
        <v>766</v>
      </c>
      <c r="C146" s="19" t="s">
        <v>767</v>
      </c>
      <c r="D146" s="10" t="s">
        <v>12</v>
      </c>
      <c r="E146" s="23" t="s">
        <v>768</v>
      </c>
      <c r="F146" s="24" t="s">
        <v>769</v>
      </c>
      <c r="G146" s="25" t="s">
        <v>770</v>
      </c>
      <c r="H146" s="26" t="s">
        <v>770</v>
      </c>
      <c r="I146" s="11" t="s">
        <v>17</v>
      </c>
    </row>
    <row r="147" s="15" customFormat="true" ht="50.1" hidden="false" customHeight="true" outlineLevel="0" collapsed="false">
      <c r="A147" s="10" t="n">
        <v>145</v>
      </c>
      <c r="B147" s="11" t="s">
        <v>771</v>
      </c>
      <c r="C147" s="19" t="s">
        <v>772</v>
      </c>
      <c r="D147" s="16" t="s">
        <v>25</v>
      </c>
      <c r="E147" s="13" t="s">
        <v>773</v>
      </c>
      <c r="F147" s="17" t="s">
        <v>774</v>
      </c>
      <c r="G147" s="16" t="n">
        <v>2343623</v>
      </c>
      <c r="H147" s="18" t="s">
        <v>775</v>
      </c>
      <c r="I147" s="11" t="s">
        <v>17</v>
      </c>
    </row>
    <row r="148" s="15" customFormat="true" ht="50.1" hidden="false" customHeight="true" outlineLevel="0" collapsed="false">
      <c r="A148" s="10" t="n">
        <v>146</v>
      </c>
      <c r="B148" s="11" t="s">
        <v>776</v>
      </c>
      <c r="C148" s="19" t="s">
        <v>777</v>
      </c>
      <c r="D148" s="10" t="s">
        <v>12</v>
      </c>
      <c r="E148" s="16" t="s">
        <v>778</v>
      </c>
      <c r="F148" s="17" t="s">
        <v>779</v>
      </c>
      <c r="G148" s="16" t="s">
        <v>780</v>
      </c>
      <c r="H148" s="18" t="s">
        <v>781</v>
      </c>
      <c r="I148" s="11" t="s">
        <v>17</v>
      </c>
    </row>
    <row r="149" s="15" customFormat="true" ht="50.1" hidden="false" customHeight="true" outlineLevel="0" collapsed="false">
      <c r="A149" s="10" t="n">
        <v>147</v>
      </c>
      <c r="B149" s="11" t="s">
        <v>782</v>
      </c>
      <c r="C149" s="19" t="s">
        <v>783</v>
      </c>
      <c r="D149" s="10" t="s">
        <v>25</v>
      </c>
      <c r="E149" s="13" t="s">
        <v>784</v>
      </c>
      <c r="F149" s="14" t="s">
        <v>785</v>
      </c>
      <c r="G149" s="10" t="s">
        <v>786</v>
      </c>
      <c r="H149" s="11" t="s">
        <v>786</v>
      </c>
      <c r="I149" s="11" t="s">
        <v>17</v>
      </c>
    </row>
    <row r="150" s="15" customFormat="true" ht="50.1" hidden="false" customHeight="true" outlineLevel="0" collapsed="false">
      <c r="A150" s="10" t="n">
        <v>148</v>
      </c>
      <c r="B150" s="11" t="s">
        <v>787</v>
      </c>
      <c r="C150" s="19" t="s">
        <v>788</v>
      </c>
      <c r="D150" s="10" t="s">
        <v>32</v>
      </c>
      <c r="E150" s="13" t="s">
        <v>789</v>
      </c>
      <c r="F150" s="17" t="s">
        <v>790</v>
      </c>
      <c r="G150" s="16" t="n">
        <v>2240316</v>
      </c>
      <c r="H150" s="18" t="s">
        <v>791</v>
      </c>
      <c r="I150" s="11" t="s">
        <v>17</v>
      </c>
    </row>
    <row r="151" s="15" customFormat="true" ht="50.1" hidden="false" customHeight="true" outlineLevel="0" collapsed="false">
      <c r="A151" s="10" t="n">
        <v>149</v>
      </c>
      <c r="B151" s="19" t="n">
        <v>1790415902001</v>
      </c>
      <c r="C151" s="19" t="s">
        <v>792</v>
      </c>
      <c r="D151" s="10" t="s">
        <v>279</v>
      </c>
      <c r="E151" s="16" t="s">
        <v>793</v>
      </c>
      <c r="F151" s="10" t="s">
        <v>794</v>
      </c>
      <c r="G151" s="10" t="n">
        <v>2391649</v>
      </c>
      <c r="H151" s="10" t="s">
        <v>795</v>
      </c>
      <c r="I151" s="11" t="s">
        <v>17</v>
      </c>
    </row>
    <row r="152" s="15" customFormat="true" ht="50.1" hidden="false" customHeight="true" outlineLevel="0" collapsed="false">
      <c r="A152" s="10" t="n">
        <v>150</v>
      </c>
      <c r="B152" s="11" t="s">
        <v>796</v>
      </c>
      <c r="C152" s="11" t="s">
        <v>797</v>
      </c>
      <c r="D152" s="16" t="s">
        <v>25</v>
      </c>
      <c r="E152" s="16" t="s">
        <v>798</v>
      </c>
      <c r="F152" s="17" t="s">
        <v>799</v>
      </c>
      <c r="G152" s="18" t="s">
        <v>800</v>
      </c>
      <c r="H152" s="11" t="s">
        <v>801</v>
      </c>
      <c r="I152" s="11" t="s">
        <v>17</v>
      </c>
    </row>
    <row r="153" s="15" customFormat="true" ht="50.1" hidden="false" customHeight="true" outlineLevel="0" collapsed="false">
      <c r="A153" s="10" t="n">
        <v>151</v>
      </c>
      <c r="B153" s="11" t="s">
        <v>802</v>
      </c>
      <c r="C153" s="11" t="s">
        <v>803</v>
      </c>
      <c r="D153" s="16" t="s">
        <v>25</v>
      </c>
      <c r="E153" s="10" t="s">
        <v>804</v>
      </c>
      <c r="F153" s="17" t="s">
        <v>805</v>
      </c>
      <c r="G153" s="16" t="n">
        <v>2436553</v>
      </c>
      <c r="H153" s="18" t="s">
        <v>806</v>
      </c>
      <c r="I153" s="11" t="s">
        <v>17</v>
      </c>
    </row>
    <row r="154" s="15" customFormat="true" ht="50.1" hidden="false" customHeight="true" outlineLevel="0" collapsed="false">
      <c r="A154" s="10" t="n">
        <v>152</v>
      </c>
      <c r="B154" s="11" t="s">
        <v>807</v>
      </c>
      <c r="C154" s="11" t="s">
        <v>808</v>
      </c>
      <c r="D154" s="10" t="s">
        <v>32</v>
      </c>
      <c r="E154" s="13" t="s">
        <v>809</v>
      </c>
      <c r="F154" s="17" t="s">
        <v>810</v>
      </c>
      <c r="G154" s="16" t="n">
        <v>5932921400</v>
      </c>
      <c r="H154" s="18" t="s">
        <v>811</v>
      </c>
      <c r="I154" s="11" t="s">
        <v>17</v>
      </c>
    </row>
    <row r="155" s="15" customFormat="true" ht="50.1" hidden="false" customHeight="true" outlineLevel="0" collapsed="false">
      <c r="A155" s="10" t="n">
        <v>153</v>
      </c>
      <c r="B155" s="11" t="s">
        <v>812</v>
      </c>
      <c r="C155" s="11" t="s">
        <v>813</v>
      </c>
      <c r="D155" s="16" t="s">
        <v>279</v>
      </c>
      <c r="E155" s="13" t="s">
        <v>814</v>
      </c>
      <c r="F155" s="17" t="s">
        <v>815</v>
      </c>
      <c r="G155" s="18" t="s">
        <v>816</v>
      </c>
      <c r="H155" s="11" t="s">
        <v>817</v>
      </c>
      <c r="I155" s="11" t="s">
        <v>17</v>
      </c>
    </row>
    <row r="156" s="15" customFormat="true" ht="50.1" hidden="false" customHeight="true" outlineLevel="0" collapsed="false">
      <c r="A156" s="10" t="n">
        <v>154</v>
      </c>
      <c r="B156" s="11" t="s">
        <v>818</v>
      </c>
      <c r="C156" s="11" t="s">
        <v>819</v>
      </c>
      <c r="D156" s="10" t="s">
        <v>32</v>
      </c>
      <c r="E156" s="13" t="s">
        <v>820</v>
      </c>
      <c r="F156" s="17" t="s">
        <v>821</v>
      </c>
      <c r="G156" s="16" t="n">
        <v>22957050</v>
      </c>
      <c r="H156" s="18" t="s">
        <v>822</v>
      </c>
      <c r="I156" s="11" t="s">
        <v>17</v>
      </c>
    </row>
    <row r="157" s="15" customFormat="true" ht="50.1" hidden="false" customHeight="true" outlineLevel="0" collapsed="false">
      <c r="A157" s="10" t="n">
        <v>155</v>
      </c>
      <c r="B157" s="11" t="s">
        <v>823</v>
      </c>
      <c r="C157" s="11" t="s">
        <v>824</v>
      </c>
      <c r="D157" s="16" t="s">
        <v>25</v>
      </c>
      <c r="E157" s="16" t="s">
        <v>825</v>
      </c>
      <c r="F157" s="30" t="s">
        <v>826</v>
      </c>
      <c r="G157" s="16" t="s">
        <v>827</v>
      </c>
      <c r="H157" s="18" t="s">
        <v>828</v>
      </c>
      <c r="I157" s="11" t="s">
        <v>17</v>
      </c>
    </row>
    <row r="158" s="15" customFormat="true" ht="50.1" hidden="false" customHeight="true" outlineLevel="0" collapsed="false">
      <c r="A158" s="10" t="n">
        <v>156</v>
      </c>
      <c r="B158" s="11" t="s">
        <v>829</v>
      </c>
      <c r="C158" s="11" t="s">
        <v>830</v>
      </c>
      <c r="D158" s="10" t="s">
        <v>32</v>
      </c>
      <c r="E158" s="13" t="s">
        <v>831</v>
      </c>
      <c r="F158" s="17" t="s">
        <v>832</v>
      </c>
      <c r="G158" s="16" t="n">
        <v>2429569</v>
      </c>
      <c r="H158" s="18" t="s">
        <v>833</v>
      </c>
      <c r="I158" s="11" t="s">
        <v>17</v>
      </c>
    </row>
    <row r="159" s="15" customFormat="true" ht="50.1" hidden="false" customHeight="true" outlineLevel="0" collapsed="false">
      <c r="A159" s="10" t="n">
        <v>157</v>
      </c>
      <c r="B159" s="11" t="s">
        <v>834</v>
      </c>
      <c r="C159" s="11" t="s">
        <v>835</v>
      </c>
      <c r="D159" s="10" t="s">
        <v>32</v>
      </c>
      <c r="E159" s="10" t="s">
        <v>836</v>
      </c>
      <c r="F159" s="10" t="s">
        <v>837</v>
      </c>
      <c r="G159" s="10" t="n">
        <v>2505396</v>
      </c>
      <c r="H159" s="10" t="s">
        <v>838</v>
      </c>
      <c r="I159" s="11" t="s">
        <v>17</v>
      </c>
    </row>
    <row r="160" s="15" customFormat="true" ht="50.1" hidden="false" customHeight="true" outlineLevel="0" collapsed="false">
      <c r="A160" s="10" t="n">
        <v>158</v>
      </c>
      <c r="B160" s="11" t="s">
        <v>839</v>
      </c>
      <c r="C160" s="11" t="s">
        <v>840</v>
      </c>
      <c r="D160" s="10" t="s">
        <v>12</v>
      </c>
      <c r="E160" s="13" t="s">
        <v>841</v>
      </c>
      <c r="F160" s="17" t="s">
        <v>842</v>
      </c>
      <c r="G160" s="16" t="n">
        <v>2376700</v>
      </c>
      <c r="H160" s="18" t="s">
        <v>843</v>
      </c>
      <c r="I160" s="11" t="s">
        <v>17</v>
      </c>
    </row>
    <row r="161" s="15" customFormat="true" ht="50.1" hidden="false" customHeight="true" outlineLevel="0" collapsed="false">
      <c r="A161" s="10" t="n">
        <v>159</v>
      </c>
      <c r="B161" s="11" t="s">
        <v>844</v>
      </c>
      <c r="C161" s="11" t="s">
        <v>845</v>
      </c>
      <c r="D161" s="10" t="s">
        <v>32</v>
      </c>
      <c r="E161" s="16" t="s">
        <v>846</v>
      </c>
      <c r="F161" s="17" t="s">
        <v>847</v>
      </c>
      <c r="G161" s="10" t="s">
        <v>848</v>
      </c>
      <c r="H161" s="11" t="s">
        <v>849</v>
      </c>
      <c r="I161" s="11" t="s">
        <v>571</v>
      </c>
    </row>
    <row r="162" s="15" customFormat="true" ht="50.1" hidden="false" customHeight="true" outlineLevel="0" collapsed="false">
      <c r="A162" s="10" t="n">
        <v>160</v>
      </c>
      <c r="B162" s="11" t="s">
        <v>850</v>
      </c>
      <c r="C162" s="11" t="s">
        <v>851</v>
      </c>
      <c r="D162" s="10" t="s">
        <v>12</v>
      </c>
      <c r="E162" s="16" t="s">
        <v>852</v>
      </c>
      <c r="F162" s="17" t="s">
        <v>853</v>
      </c>
      <c r="G162" s="18" t="s">
        <v>854</v>
      </c>
      <c r="H162" s="18" t="s">
        <v>855</v>
      </c>
      <c r="I162" s="11" t="s">
        <v>17</v>
      </c>
    </row>
    <row r="163" s="15" customFormat="true" ht="50.1" hidden="false" customHeight="true" outlineLevel="0" collapsed="false">
      <c r="A163" s="10" t="n">
        <v>161</v>
      </c>
      <c r="B163" s="11" t="s">
        <v>856</v>
      </c>
      <c r="C163" s="11" t="s">
        <v>857</v>
      </c>
      <c r="D163" s="10" t="s">
        <v>12</v>
      </c>
      <c r="E163" s="13" t="s">
        <v>858</v>
      </c>
      <c r="F163" s="17" t="s">
        <v>859</v>
      </c>
      <c r="G163" s="16" t="n">
        <v>2374012</v>
      </c>
      <c r="H163" s="18" t="s">
        <v>860</v>
      </c>
      <c r="I163" s="11" t="s">
        <v>17</v>
      </c>
    </row>
    <row r="164" s="15" customFormat="true" ht="50.1" hidden="false" customHeight="true" outlineLevel="0" collapsed="false">
      <c r="A164" s="10" t="n">
        <v>162</v>
      </c>
      <c r="B164" s="11" t="s">
        <v>861</v>
      </c>
      <c r="C164" s="11" t="s">
        <v>862</v>
      </c>
      <c r="D164" s="10" t="s">
        <v>12</v>
      </c>
      <c r="E164" s="13" t="s">
        <v>863</v>
      </c>
      <c r="F164" s="17" t="s">
        <v>864</v>
      </c>
      <c r="G164" s="16" t="s">
        <v>865</v>
      </c>
      <c r="H164" s="18" t="s">
        <v>866</v>
      </c>
      <c r="I164" s="11" t="s">
        <v>17</v>
      </c>
    </row>
    <row r="165" s="15" customFormat="true" ht="50.1" hidden="false" customHeight="true" outlineLevel="0" collapsed="false">
      <c r="A165" s="10" t="n">
        <v>163</v>
      </c>
      <c r="B165" s="11" t="s">
        <v>867</v>
      </c>
      <c r="C165" s="11" t="s">
        <v>868</v>
      </c>
      <c r="D165" s="10" t="s">
        <v>12</v>
      </c>
      <c r="E165" s="16" t="s">
        <v>869</v>
      </c>
      <c r="F165" s="16" t="s">
        <v>870</v>
      </c>
      <c r="G165" s="18" t="s">
        <v>871</v>
      </c>
      <c r="H165" s="18" t="s">
        <v>871</v>
      </c>
      <c r="I165" s="11" t="s">
        <v>17</v>
      </c>
    </row>
    <row r="166" s="15" customFormat="true" ht="50.1" hidden="false" customHeight="true" outlineLevel="0" collapsed="false">
      <c r="A166" s="10" t="n">
        <v>164</v>
      </c>
      <c r="B166" s="11" t="s">
        <v>872</v>
      </c>
      <c r="C166" s="11" t="s">
        <v>873</v>
      </c>
      <c r="D166" s="16" t="s">
        <v>25</v>
      </c>
      <c r="E166" s="16" t="s">
        <v>874</v>
      </c>
      <c r="F166" s="16" t="s">
        <v>875</v>
      </c>
      <c r="G166" s="18" t="s">
        <v>876</v>
      </c>
      <c r="H166" s="11" t="s">
        <v>877</v>
      </c>
      <c r="I166" s="11" t="s">
        <v>17</v>
      </c>
    </row>
    <row r="167" s="15" customFormat="true" ht="50.1" hidden="false" customHeight="true" outlineLevel="0" collapsed="false">
      <c r="A167" s="10" t="n">
        <v>165</v>
      </c>
      <c r="B167" s="11" t="s">
        <v>878</v>
      </c>
      <c r="C167" s="11" t="s">
        <v>879</v>
      </c>
      <c r="D167" s="10" t="s">
        <v>12</v>
      </c>
      <c r="E167" s="13" t="s">
        <v>880</v>
      </c>
      <c r="F167" s="17" t="s">
        <v>881</v>
      </c>
      <c r="G167" s="16" t="n">
        <v>22461225</v>
      </c>
      <c r="H167" s="18" t="s">
        <v>882</v>
      </c>
      <c r="I167" s="11" t="s">
        <v>17</v>
      </c>
    </row>
    <row r="168" s="15" customFormat="true" ht="50.1" hidden="false" customHeight="true" outlineLevel="0" collapsed="false">
      <c r="A168" s="10" t="n">
        <v>166</v>
      </c>
      <c r="B168" s="11" t="s">
        <v>883</v>
      </c>
      <c r="C168" s="11" t="s">
        <v>884</v>
      </c>
      <c r="D168" s="10" t="s">
        <v>12</v>
      </c>
      <c r="E168" s="13" t="s">
        <v>885</v>
      </c>
      <c r="F168" s="17" t="s">
        <v>886</v>
      </c>
      <c r="G168" s="16" t="n">
        <v>2541472</v>
      </c>
      <c r="H168" s="18" t="s">
        <v>887</v>
      </c>
      <c r="I168" s="11" t="s">
        <v>17</v>
      </c>
    </row>
    <row r="169" s="15" customFormat="true" ht="50.1" hidden="false" customHeight="true" outlineLevel="0" collapsed="false">
      <c r="A169" s="10" t="n">
        <v>167</v>
      </c>
      <c r="B169" s="11" t="s">
        <v>888</v>
      </c>
      <c r="C169" s="11" t="s">
        <v>889</v>
      </c>
      <c r="D169" s="10" t="s">
        <v>32</v>
      </c>
      <c r="E169" s="10" t="s">
        <v>890</v>
      </c>
      <c r="F169" s="10" t="s">
        <v>891</v>
      </c>
      <c r="G169" s="10" t="s">
        <v>892</v>
      </c>
      <c r="H169" s="10" t="s">
        <v>893</v>
      </c>
      <c r="I169" s="11" t="s">
        <v>17</v>
      </c>
    </row>
    <row r="170" s="15" customFormat="true" ht="50.1" hidden="false" customHeight="true" outlineLevel="0" collapsed="false">
      <c r="A170" s="10" t="n">
        <v>168</v>
      </c>
      <c r="B170" s="22" t="n">
        <v>1001969482001</v>
      </c>
      <c r="C170" s="11" t="s">
        <v>894</v>
      </c>
      <c r="D170" s="23" t="s">
        <v>118</v>
      </c>
      <c r="E170" s="23" t="s">
        <v>895</v>
      </c>
      <c r="F170" s="24" t="s">
        <v>896</v>
      </c>
      <c r="G170" s="25" t="s">
        <v>897</v>
      </c>
      <c r="H170" s="26" t="s">
        <v>898</v>
      </c>
      <c r="I170" s="11" t="s">
        <v>17</v>
      </c>
    </row>
    <row r="171" s="15" customFormat="true" ht="50.1" hidden="false" customHeight="true" outlineLevel="0" collapsed="false">
      <c r="A171" s="10" t="n">
        <v>169</v>
      </c>
      <c r="B171" s="11" t="s">
        <v>899</v>
      </c>
      <c r="C171" s="11" t="s">
        <v>900</v>
      </c>
      <c r="D171" s="10" t="s">
        <v>12</v>
      </c>
      <c r="E171" s="13" t="s">
        <v>901</v>
      </c>
      <c r="F171" s="17" t="s">
        <v>902</v>
      </c>
      <c r="G171" s="18" t="s">
        <v>903</v>
      </c>
      <c r="H171" s="18" t="s">
        <v>904</v>
      </c>
      <c r="I171" s="11" t="s">
        <v>17</v>
      </c>
    </row>
    <row r="172" s="15" customFormat="true" ht="50.1" hidden="false" customHeight="true" outlineLevel="0" collapsed="false">
      <c r="A172" s="10" t="n">
        <v>170</v>
      </c>
      <c r="B172" s="31" t="s">
        <v>905</v>
      </c>
      <c r="C172" s="11" t="s">
        <v>906</v>
      </c>
      <c r="D172" s="10" t="s">
        <v>32</v>
      </c>
      <c r="E172" s="10" t="s">
        <v>907</v>
      </c>
      <c r="F172" s="17" t="s">
        <v>908</v>
      </c>
      <c r="G172" s="18" t="s">
        <v>909</v>
      </c>
      <c r="H172" s="11" t="s">
        <v>910</v>
      </c>
      <c r="I172" s="11" t="s">
        <v>17</v>
      </c>
    </row>
    <row r="173" s="15" customFormat="true" ht="50.1" hidden="false" customHeight="true" outlineLevel="0" collapsed="false">
      <c r="A173" s="10" t="n">
        <v>171</v>
      </c>
      <c r="B173" s="31" t="s">
        <v>911</v>
      </c>
      <c r="C173" s="11" t="s">
        <v>912</v>
      </c>
      <c r="D173" s="16" t="s">
        <v>279</v>
      </c>
      <c r="E173" s="16" t="s">
        <v>913</v>
      </c>
      <c r="F173" s="17" t="s">
        <v>914</v>
      </c>
      <c r="G173" s="18" t="s">
        <v>915</v>
      </c>
      <c r="H173" s="11" t="s">
        <v>916</v>
      </c>
      <c r="I173" s="11" t="s">
        <v>17</v>
      </c>
    </row>
    <row r="174" s="15" customFormat="true" ht="50.1" hidden="false" customHeight="true" outlineLevel="0" collapsed="false">
      <c r="A174" s="10" t="n">
        <v>172</v>
      </c>
      <c r="B174" s="22" t="n">
        <v>1706654140001</v>
      </c>
      <c r="C174" s="11" t="s">
        <v>917</v>
      </c>
      <c r="D174" s="10" t="s">
        <v>32</v>
      </c>
      <c r="E174" s="23" t="s">
        <v>918</v>
      </c>
      <c r="F174" s="24" t="s">
        <v>919</v>
      </c>
      <c r="G174" s="25" t="n">
        <v>2638920</v>
      </c>
      <c r="H174" s="26" t="s">
        <v>920</v>
      </c>
      <c r="I174" s="11" t="s">
        <v>17</v>
      </c>
    </row>
    <row r="175" s="15" customFormat="true" ht="50.1" hidden="false" customHeight="true" outlineLevel="0" collapsed="false">
      <c r="A175" s="10" t="n">
        <v>173</v>
      </c>
      <c r="B175" s="32" t="n">
        <v>1709142978001</v>
      </c>
      <c r="C175" s="11" t="s">
        <v>921</v>
      </c>
      <c r="D175" s="10" t="s">
        <v>32</v>
      </c>
      <c r="E175" s="23" t="s">
        <v>922</v>
      </c>
      <c r="F175" s="10" t="s">
        <v>923</v>
      </c>
      <c r="G175" s="22" t="n">
        <v>3101435</v>
      </c>
      <c r="H175" s="26" t="s">
        <v>924</v>
      </c>
      <c r="I175" s="11" t="s">
        <v>17</v>
      </c>
    </row>
    <row r="176" s="15" customFormat="true" ht="50.1" hidden="false" customHeight="true" outlineLevel="0" collapsed="false">
      <c r="A176" s="10" t="n">
        <v>174</v>
      </c>
      <c r="B176" s="19" t="n">
        <v>1709142978001</v>
      </c>
      <c r="C176" s="11" t="s">
        <v>925</v>
      </c>
      <c r="D176" s="10" t="s">
        <v>118</v>
      </c>
      <c r="E176" s="16" t="s">
        <v>926</v>
      </c>
      <c r="F176" s="10" t="s">
        <v>923</v>
      </c>
      <c r="G176" s="10" t="n">
        <v>2364054</v>
      </c>
      <c r="H176" s="11" t="s">
        <v>924</v>
      </c>
      <c r="I176" s="11" t="s">
        <v>17</v>
      </c>
    </row>
    <row r="177" s="15" customFormat="true" ht="50.1" hidden="false" customHeight="true" outlineLevel="0" collapsed="false">
      <c r="A177" s="10" t="n">
        <v>175</v>
      </c>
      <c r="B177" s="31" t="s">
        <v>927</v>
      </c>
      <c r="C177" s="11" t="s">
        <v>928</v>
      </c>
      <c r="D177" s="10" t="s">
        <v>32</v>
      </c>
      <c r="E177" s="13" t="s">
        <v>929</v>
      </c>
      <c r="F177" s="17" t="s">
        <v>930</v>
      </c>
      <c r="G177" s="16" t="n">
        <v>2227046</v>
      </c>
      <c r="H177" s="18" t="s">
        <v>931</v>
      </c>
      <c r="I177" s="11" t="s">
        <v>17</v>
      </c>
    </row>
    <row r="178" s="15" customFormat="true" ht="50.1" hidden="false" customHeight="true" outlineLevel="0" collapsed="false">
      <c r="A178" s="10" t="n">
        <v>176</v>
      </c>
      <c r="B178" s="22" t="s">
        <v>932</v>
      </c>
      <c r="C178" s="11" t="s">
        <v>933</v>
      </c>
      <c r="D178" s="10" t="s">
        <v>12</v>
      </c>
      <c r="E178" s="23" t="s">
        <v>934</v>
      </c>
      <c r="F178" s="24" t="s">
        <v>935</v>
      </c>
      <c r="G178" s="25" t="s">
        <v>936</v>
      </c>
      <c r="H178" s="26" t="s">
        <v>937</v>
      </c>
      <c r="I178" s="23" t="s">
        <v>29</v>
      </c>
    </row>
    <row r="179" s="15" customFormat="true" ht="50.1" hidden="false" customHeight="true" outlineLevel="0" collapsed="false">
      <c r="A179" s="10" t="n">
        <v>177</v>
      </c>
      <c r="B179" s="11" t="s">
        <v>938</v>
      </c>
      <c r="C179" s="11" t="s">
        <v>939</v>
      </c>
      <c r="D179" s="10" t="s">
        <v>32</v>
      </c>
      <c r="E179" s="13" t="s">
        <v>940</v>
      </c>
      <c r="F179" s="16" t="s">
        <v>941</v>
      </c>
      <c r="G179" s="18" t="s">
        <v>942</v>
      </c>
      <c r="H179" s="11" t="s">
        <v>943</v>
      </c>
      <c r="I179" s="11" t="s">
        <v>17</v>
      </c>
    </row>
    <row r="180" s="15" customFormat="true" ht="50.1" hidden="false" customHeight="true" outlineLevel="0" collapsed="false">
      <c r="A180" s="10" t="n">
        <v>178</v>
      </c>
      <c r="B180" s="33" t="n">
        <v>1792022207001</v>
      </c>
      <c r="C180" s="11" t="s">
        <v>944</v>
      </c>
      <c r="D180" s="10" t="s">
        <v>25</v>
      </c>
      <c r="E180" s="10" t="s">
        <v>945</v>
      </c>
      <c r="F180" s="10" t="s">
        <v>946</v>
      </c>
      <c r="G180" s="10" t="n">
        <v>2275120</v>
      </c>
      <c r="H180" s="11" t="s">
        <v>947</v>
      </c>
      <c r="I180" s="11" t="s">
        <v>17</v>
      </c>
    </row>
    <row r="181" s="15" customFormat="true" ht="50.1" hidden="false" customHeight="true" outlineLevel="0" collapsed="false">
      <c r="A181" s="10" t="n">
        <v>179</v>
      </c>
      <c r="B181" s="33" t="n">
        <v>1102982202001</v>
      </c>
      <c r="C181" s="33" t="s">
        <v>948</v>
      </c>
      <c r="D181" s="10" t="s">
        <v>949</v>
      </c>
      <c r="E181" s="16" t="s">
        <v>950</v>
      </c>
      <c r="F181" s="10" t="s">
        <v>951</v>
      </c>
      <c r="G181" s="10" t="s">
        <v>952</v>
      </c>
      <c r="H181" s="10" t="s">
        <v>953</v>
      </c>
      <c r="I181" s="10" t="s">
        <v>29</v>
      </c>
    </row>
    <row r="182" s="15" customFormat="true" ht="50.1" hidden="false" customHeight="true" outlineLevel="0" collapsed="false">
      <c r="A182" s="10" t="n">
        <v>180</v>
      </c>
      <c r="B182" s="11" t="s">
        <v>954</v>
      </c>
      <c r="C182" s="11" t="s">
        <v>955</v>
      </c>
      <c r="D182" s="16" t="s">
        <v>279</v>
      </c>
      <c r="E182" s="13" t="s">
        <v>956</v>
      </c>
      <c r="F182" s="17" t="s">
        <v>957</v>
      </c>
      <c r="G182" s="18" t="s">
        <v>958</v>
      </c>
      <c r="H182" s="11" t="s">
        <v>959</v>
      </c>
      <c r="I182" s="11" t="s">
        <v>17</v>
      </c>
    </row>
    <row r="183" s="15" customFormat="true" ht="50.1" hidden="false" customHeight="true" outlineLevel="0" collapsed="false">
      <c r="A183" s="10" t="n">
        <v>181</v>
      </c>
      <c r="B183" s="11" t="s">
        <v>960</v>
      </c>
      <c r="C183" s="11" t="s">
        <v>961</v>
      </c>
      <c r="D183" s="10" t="s">
        <v>12</v>
      </c>
      <c r="E183" s="13" t="s">
        <v>962</v>
      </c>
      <c r="F183" s="17" t="s">
        <v>963</v>
      </c>
      <c r="G183" s="18" t="s">
        <v>964</v>
      </c>
      <c r="H183" s="11" t="s">
        <v>965</v>
      </c>
      <c r="I183" s="11" t="s">
        <v>17</v>
      </c>
    </row>
    <row r="184" s="15" customFormat="true" ht="50.1" hidden="false" customHeight="true" outlineLevel="0" collapsed="false">
      <c r="A184" s="10" t="n">
        <v>182</v>
      </c>
      <c r="B184" s="11" t="s">
        <v>138</v>
      </c>
      <c r="C184" s="11" t="s">
        <v>966</v>
      </c>
      <c r="D184" s="10" t="s">
        <v>32</v>
      </c>
      <c r="E184" s="13" t="s">
        <v>967</v>
      </c>
      <c r="F184" s="17" t="s">
        <v>968</v>
      </c>
      <c r="G184" s="18" t="s">
        <v>969</v>
      </c>
      <c r="H184" s="11" t="s">
        <v>970</v>
      </c>
      <c r="I184" s="11" t="s">
        <v>17</v>
      </c>
    </row>
    <row r="185" s="15" customFormat="true" ht="50.1" hidden="false" customHeight="true" outlineLevel="0" collapsed="false">
      <c r="A185" s="10" t="n">
        <v>183</v>
      </c>
      <c r="B185" s="31" t="s">
        <v>138</v>
      </c>
      <c r="C185" s="11" t="s">
        <v>971</v>
      </c>
      <c r="D185" s="10" t="s">
        <v>32</v>
      </c>
      <c r="E185" s="16" t="s">
        <v>972</v>
      </c>
      <c r="F185" s="34" t="s">
        <v>973</v>
      </c>
      <c r="G185" s="10" t="s">
        <v>974</v>
      </c>
      <c r="H185" s="10" t="s">
        <v>970</v>
      </c>
      <c r="I185" s="11" t="s">
        <v>17</v>
      </c>
    </row>
    <row r="186" s="15" customFormat="true" ht="50.1" hidden="false" customHeight="true" outlineLevel="0" collapsed="false">
      <c r="A186" s="10" t="n">
        <v>184</v>
      </c>
      <c r="B186" s="11" t="s">
        <v>138</v>
      </c>
      <c r="C186" s="11" t="s">
        <v>975</v>
      </c>
      <c r="D186" s="10" t="s">
        <v>32</v>
      </c>
      <c r="E186" s="13" t="s">
        <v>976</v>
      </c>
      <c r="F186" s="17" t="s">
        <v>968</v>
      </c>
      <c r="G186" s="18" t="s">
        <v>969</v>
      </c>
      <c r="H186" s="11" t="s">
        <v>970</v>
      </c>
      <c r="I186" s="11" t="s">
        <v>17</v>
      </c>
    </row>
    <row r="187" s="15" customFormat="true" ht="50.1" hidden="false" customHeight="true" outlineLevel="0" collapsed="false">
      <c r="A187" s="10" t="n">
        <v>185</v>
      </c>
      <c r="B187" s="11" t="s">
        <v>138</v>
      </c>
      <c r="C187" s="11" t="s">
        <v>977</v>
      </c>
      <c r="D187" s="10" t="s">
        <v>32</v>
      </c>
      <c r="E187" s="13" t="s">
        <v>978</v>
      </c>
      <c r="F187" s="17" t="s">
        <v>968</v>
      </c>
      <c r="G187" s="18" t="s">
        <v>969</v>
      </c>
      <c r="H187" s="11" t="s">
        <v>970</v>
      </c>
      <c r="I187" s="11" t="s">
        <v>17</v>
      </c>
    </row>
    <row r="188" s="15" customFormat="true" ht="50.1" hidden="false" customHeight="true" outlineLevel="0" collapsed="false">
      <c r="A188" s="10" t="n">
        <v>186</v>
      </c>
      <c r="B188" s="11" t="s">
        <v>979</v>
      </c>
      <c r="C188" s="11" t="s">
        <v>980</v>
      </c>
      <c r="D188" s="10" t="s">
        <v>32</v>
      </c>
      <c r="E188" s="13" t="s">
        <v>981</v>
      </c>
      <c r="F188" s="17" t="s">
        <v>982</v>
      </c>
      <c r="G188" s="16" t="s">
        <v>983</v>
      </c>
      <c r="H188" s="18" t="s">
        <v>984</v>
      </c>
      <c r="I188" s="11" t="s">
        <v>17</v>
      </c>
    </row>
    <row r="189" s="15" customFormat="true" ht="50.1" hidden="false" customHeight="true" outlineLevel="0" collapsed="false">
      <c r="A189" s="10" t="n">
        <v>187</v>
      </c>
      <c r="B189" s="32" t="n">
        <v>1700962523001</v>
      </c>
      <c r="C189" s="11" t="s">
        <v>985</v>
      </c>
      <c r="D189" s="23" t="s">
        <v>118</v>
      </c>
      <c r="E189" s="23" t="s">
        <v>986</v>
      </c>
      <c r="F189" s="24" t="s">
        <v>987</v>
      </c>
      <c r="G189" s="25" t="s">
        <v>988</v>
      </c>
      <c r="H189" s="26" t="s">
        <v>989</v>
      </c>
      <c r="I189" s="11" t="s">
        <v>17</v>
      </c>
    </row>
    <row r="190" s="15" customFormat="true" ht="50.1" hidden="false" customHeight="true" outlineLevel="0" collapsed="false">
      <c r="A190" s="10" t="n">
        <v>188</v>
      </c>
      <c r="B190" s="11" t="s">
        <v>990</v>
      </c>
      <c r="C190" s="11" t="s">
        <v>991</v>
      </c>
      <c r="D190" s="10" t="s">
        <v>32</v>
      </c>
      <c r="E190" s="10" t="s">
        <v>992</v>
      </c>
      <c r="F190" s="14" t="s">
        <v>993</v>
      </c>
      <c r="G190" s="10" t="s">
        <v>994</v>
      </c>
      <c r="H190" s="11" t="s">
        <v>995</v>
      </c>
      <c r="I190" s="11" t="s">
        <v>17</v>
      </c>
    </row>
    <row r="191" s="15" customFormat="true" ht="50.1" hidden="false" customHeight="true" outlineLevel="0" collapsed="false">
      <c r="A191" s="10" t="n">
        <v>189</v>
      </c>
      <c r="B191" s="11" t="s">
        <v>996</v>
      </c>
      <c r="C191" s="10" t="s">
        <v>997</v>
      </c>
      <c r="D191" s="10" t="s">
        <v>32</v>
      </c>
      <c r="E191" s="10" t="s">
        <v>998</v>
      </c>
      <c r="F191" s="10" t="s">
        <v>999</v>
      </c>
      <c r="G191" s="10" t="n">
        <v>2281979</v>
      </c>
      <c r="H191" s="10" t="s">
        <v>1000</v>
      </c>
      <c r="I191" s="11" t="s">
        <v>17</v>
      </c>
    </row>
    <row r="192" s="15" customFormat="true" ht="50.1" hidden="false" customHeight="true" outlineLevel="0" collapsed="false">
      <c r="A192" s="10" t="n">
        <v>190</v>
      </c>
      <c r="B192" s="11" t="s">
        <v>1001</v>
      </c>
      <c r="C192" s="16" t="s">
        <v>1002</v>
      </c>
      <c r="D192" s="10" t="s">
        <v>32</v>
      </c>
      <c r="E192" s="13" t="s">
        <v>1003</v>
      </c>
      <c r="F192" s="14" t="s">
        <v>1004</v>
      </c>
      <c r="G192" s="10" t="s">
        <v>1005</v>
      </c>
      <c r="H192" s="11" t="s">
        <v>1006</v>
      </c>
      <c r="I192" s="11" t="s">
        <v>17</v>
      </c>
    </row>
    <row r="193" s="15" customFormat="true" ht="50.1" hidden="false" customHeight="true" outlineLevel="0" collapsed="false">
      <c r="A193" s="10" t="n">
        <v>191</v>
      </c>
      <c r="B193" s="11" t="s">
        <v>1007</v>
      </c>
      <c r="C193" s="16" t="s">
        <v>1008</v>
      </c>
      <c r="D193" s="10" t="s">
        <v>12</v>
      </c>
      <c r="E193" s="13" t="s">
        <v>1009</v>
      </c>
      <c r="F193" s="17" t="s">
        <v>1010</v>
      </c>
      <c r="G193" s="16" t="s">
        <v>1011</v>
      </c>
      <c r="H193" s="18" t="s">
        <v>1012</v>
      </c>
      <c r="I193" s="11" t="s">
        <v>17</v>
      </c>
    </row>
    <row r="194" customFormat="false" ht="50.1" hidden="false" customHeight="true" outlineLevel="0" collapsed="false">
      <c r="A194" s="10" t="n">
        <v>192</v>
      </c>
      <c r="B194" s="11" t="s">
        <v>1013</v>
      </c>
      <c r="C194" s="16" t="s">
        <v>1014</v>
      </c>
      <c r="D194" s="10" t="s">
        <v>12</v>
      </c>
      <c r="E194" s="13" t="s">
        <v>1015</v>
      </c>
      <c r="F194" s="17" t="s">
        <v>1016</v>
      </c>
      <c r="G194" s="16" t="n">
        <v>2376097</v>
      </c>
      <c r="H194" s="18" t="s">
        <v>1017</v>
      </c>
      <c r="I194" s="11" t="s">
        <v>17</v>
      </c>
      <c r="J194" s="15"/>
    </row>
    <row r="195" customFormat="false" ht="50.1" hidden="false" customHeight="true" outlineLevel="0" collapsed="false">
      <c r="A195" s="10" t="n">
        <v>193</v>
      </c>
      <c r="B195" s="11" t="s">
        <v>1018</v>
      </c>
      <c r="C195" s="16" t="s">
        <v>1019</v>
      </c>
      <c r="D195" s="10" t="s">
        <v>12</v>
      </c>
      <c r="E195" s="13" t="s">
        <v>1020</v>
      </c>
      <c r="F195" s="17" t="s">
        <v>853</v>
      </c>
      <c r="G195" s="18" t="s">
        <v>1021</v>
      </c>
      <c r="H195" s="18" t="s">
        <v>1022</v>
      </c>
      <c r="I195" s="11" t="s">
        <v>17</v>
      </c>
      <c r="J195" s="15"/>
    </row>
    <row r="196" customFormat="false" ht="50.1" hidden="false" customHeight="true" outlineLevel="0" collapsed="false">
      <c r="A196" s="10" t="n">
        <v>194</v>
      </c>
      <c r="B196" s="11" t="s">
        <v>1023</v>
      </c>
      <c r="C196" s="16" t="s">
        <v>1024</v>
      </c>
      <c r="D196" s="10" t="s">
        <v>32</v>
      </c>
      <c r="E196" s="13" t="s">
        <v>1025</v>
      </c>
      <c r="F196" s="17" t="s">
        <v>1026</v>
      </c>
      <c r="G196" s="18" t="s">
        <v>1027</v>
      </c>
      <c r="H196" s="11" t="s">
        <v>1028</v>
      </c>
      <c r="I196" s="11" t="s">
        <v>17</v>
      </c>
      <c r="J196" s="15"/>
    </row>
    <row r="197" customFormat="false" ht="50.1" hidden="false" customHeight="true" outlineLevel="0" collapsed="false">
      <c r="A197" s="10" t="n">
        <v>195</v>
      </c>
      <c r="B197" s="11" t="s">
        <v>1029</v>
      </c>
      <c r="C197" s="16" t="s">
        <v>1030</v>
      </c>
      <c r="D197" s="10" t="s">
        <v>32</v>
      </c>
      <c r="E197" s="13" t="s">
        <v>1031</v>
      </c>
      <c r="F197" s="14" t="s">
        <v>1032</v>
      </c>
      <c r="G197" s="10" t="s">
        <v>1033</v>
      </c>
      <c r="H197" s="11" t="s">
        <v>153</v>
      </c>
      <c r="I197" s="11" t="s">
        <v>17</v>
      </c>
      <c r="J197" s="15"/>
    </row>
    <row r="198" customFormat="false" ht="50.1" hidden="false" customHeight="true" outlineLevel="0" collapsed="false">
      <c r="A198" s="10" t="n">
        <v>196</v>
      </c>
      <c r="B198" s="11" t="s">
        <v>1034</v>
      </c>
      <c r="C198" s="16" t="s">
        <v>1035</v>
      </c>
      <c r="D198" s="10" t="s">
        <v>32</v>
      </c>
      <c r="E198" s="13" t="s">
        <v>1036</v>
      </c>
      <c r="F198" s="17" t="s">
        <v>1037</v>
      </c>
      <c r="G198" s="16" t="n">
        <v>225778</v>
      </c>
      <c r="H198" s="18" t="s">
        <v>1038</v>
      </c>
      <c r="I198" s="11" t="s">
        <v>17</v>
      </c>
      <c r="J198" s="15"/>
    </row>
    <row r="199" customFormat="false" ht="50.1" hidden="false" customHeight="true" outlineLevel="0" collapsed="false">
      <c r="A199" s="10" t="n">
        <v>197</v>
      </c>
      <c r="B199" s="11" t="s">
        <v>1039</v>
      </c>
      <c r="C199" s="16" t="s">
        <v>1040</v>
      </c>
      <c r="D199" s="16" t="s">
        <v>25</v>
      </c>
      <c r="E199" s="13" t="s">
        <v>1041</v>
      </c>
      <c r="F199" s="14" t="s">
        <v>1042</v>
      </c>
      <c r="G199" s="18" t="s">
        <v>1043</v>
      </c>
      <c r="H199" s="11" t="s">
        <v>1044</v>
      </c>
      <c r="I199" s="11" t="s">
        <v>17</v>
      </c>
      <c r="J199" s="15"/>
    </row>
    <row r="200" customFormat="false" ht="50.1" hidden="false" customHeight="true" outlineLevel="0" collapsed="false">
      <c r="A200" s="10" t="n">
        <v>198</v>
      </c>
      <c r="B200" s="11" t="s">
        <v>1045</v>
      </c>
      <c r="C200" s="16" t="s">
        <v>1046</v>
      </c>
      <c r="D200" s="16" t="s">
        <v>279</v>
      </c>
      <c r="E200" s="13" t="s">
        <v>1047</v>
      </c>
      <c r="F200" s="17" t="s">
        <v>1048</v>
      </c>
      <c r="G200" s="16" t="n">
        <v>23958000</v>
      </c>
      <c r="H200" s="18" t="s">
        <v>1049</v>
      </c>
      <c r="I200" s="11" t="s">
        <v>17</v>
      </c>
    </row>
    <row r="201" customFormat="false" ht="50.1" hidden="false" customHeight="true" outlineLevel="0" collapsed="false">
      <c r="A201" s="10" t="n">
        <v>199</v>
      </c>
      <c r="B201" s="11" t="s">
        <v>1050</v>
      </c>
      <c r="C201" s="16" t="s">
        <v>1051</v>
      </c>
      <c r="D201" s="10" t="s">
        <v>12</v>
      </c>
      <c r="E201" s="13" t="s">
        <v>1052</v>
      </c>
      <c r="F201" s="17" t="s">
        <v>1053</v>
      </c>
      <c r="G201" s="16" t="n">
        <v>2626801</v>
      </c>
      <c r="H201" s="18" t="s">
        <v>1054</v>
      </c>
      <c r="I201" s="11" t="s">
        <v>17</v>
      </c>
    </row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</sheetData>
  <mergeCells count="1">
    <mergeCell ref="A1:I1"/>
  </mergeCells>
  <conditionalFormatting sqref="B135:B148 B132:B133">
    <cfRule type="expression" priority="2" aboveAverage="0" equalAverage="0" bottom="0" percent="0" rank="0" text="" dxfId="0">
      <formula>AND(COUNTIF($B$135:$B$148,B135)+COUNTIF($B$132:$B$133,B135)&gt;1,NOT(ISBLANK(B13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149">
    <cfRule type="expression" priority="4" aboveAverage="0" equalAverage="0" bottom="0" percent="0" rank="0" text="" dxfId="2">
      <formula>AND(COUNTIF($B$149:$B$149,B149)&gt;1,NOT(ISBLANK(B149)))</formula>
    </cfRule>
  </conditionalFormatting>
  <conditionalFormatting sqref="B150">
    <cfRule type="expression" priority="5" aboveAverage="0" equalAverage="0" bottom="0" percent="0" rank="0" text="" dxfId="3">
      <formula>AND(COUNTIF($B$150:$B$150,B150)&gt;1,NOT(ISBLANK(B150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170">
    <cfRule type="expression" priority="7" aboveAverage="0" equalAverage="0" bottom="0" percent="0" rank="0" text="" dxfId="5">
      <formula>AND(COUNTIF($B$170:$B$170,B170)&gt;1,NOT(ISBLANK(B170)))</formula>
    </cfRule>
  </conditionalFormatting>
  <conditionalFormatting sqref="B171">
    <cfRule type="expression" priority="8" aboveAverage="0" equalAverage="0" bottom="0" percent="0" rank="0" text="" dxfId="6">
      <formula>AND(COUNTIF($B$171:$B$171,B171)&gt;1,NOT(ISBLANK(B171)))</formula>
    </cfRule>
  </conditionalFormatting>
  <conditionalFormatting sqref="C183:C187">
    <cfRule type="expression" priority="9" aboveAverage="0" equalAverage="0" bottom="0" percent="0" rank="0" text="" dxfId="7">
      <formula>AND(COUNTIF($C$183:$C$187,C183)&gt;1,NOT(ISBLANK(C183)))</formula>
    </cfRule>
  </conditionalFormatting>
  <conditionalFormatting sqref="C187">
    <cfRule type="expression" priority="10" aboveAverage="0" equalAverage="0" bottom="0" percent="0" rank="0" text="" dxfId="8">
      <formula>AND(COUNTIF($C$187:$C$187,C187)&gt;1,NOT(ISBLANK(C187)))</formula>
    </cfRule>
  </conditionalFormatting>
  <conditionalFormatting sqref="C183:C186">
    <cfRule type="expression" priority="11" aboveAverage="0" equalAverage="0" bottom="0" percent="0" rank="0" text="" dxfId="9">
      <formula>AND(COUNTIF($C$183:$C$186,C183)&gt;1,NOT(ISBLANK(C183)))</formula>
    </cfRule>
  </conditionalFormatting>
  <hyperlinks>
    <hyperlink ref="F3" r:id="rId1" display="www.593hostelboutique.com"/>
    <hyperlink ref="F4" r:id="rId2" display="www.hotel9deoctubreuio.com"/>
    <hyperlink ref="F5" r:id="rId3" display="www.adamashotel.com &#10;"/>
    <hyperlink ref="F7" r:id="rId4" display="administracion@air-suites.com/ "/>
    <hyperlink ref="F8" r:id="rId5" display="www.hotelakros.com &#10;"/>
    <hyperlink ref="F9" r:id="rId6" display="www.aleidashostal.com.ec"/>
    <hyperlink ref="F10" r:id="rId7" display="www.hosteriaalemana.com"/>
    <hyperlink ref="F12" r:id="rId8" display="http://hostal-almagro.quitotophotels.com/es/"/>
    <hyperlink ref="F14" r:id="rId9" display="www.instagram/hostalaluario"/>
    <hyperlink ref="F15" r:id="rId10" display="www.hotelamaranta.ec"/>
    <hyperlink ref="F17" r:id="rId11" display="www.hotelantisana.com"/>
    <hyperlink ref="H19" r:id="rId12" display="callto:0992601496"/>
    <hyperlink ref="F20" r:id="rId13" display="www.arcodelsol.com&#10;"/>
    <hyperlink ref="F21" r:id="rId14" display="artplazasuites@gmail.com "/>
    <hyperlink ref="F23" r:id="rId15" display="https://m.facebook.com/avenuehostalecuador/"/>
    <hyperlink ref="F24" r:id="rId16" display="www.hotelbacastell.com &#10;"/>
    <hyperlink ref="F26" r:id="rId17" display="info@casahotelbaquedano.com"/>
    <hyperlink ref="F27" r:id="rId18" display="www.hotelbarnard.com.ec &#10;"/>
    <hyperlink ref="F28" r:id="rId19" display="manuelcordova@hotmail.com"/>
    <hyperlink ref="F29" r:id="rId20" display="gansta_rap-la@hotmail.com "/>
    <hyperlink ref="F30" r:id="rId21" display="www.bwhotelzen.com &#10;"/>
    <hyperlink ref="F31" r:id="rId22" display="pegazocc69@gmail.com"/>
    <hyperlink ref="F32" r:id="rId23" display="bluehousequito@hotmail.com"/>
    <hyperlink ref="F33" r:id="rId24" display="https://www.facebook.com/bluehouseoldtown/"/>
    <hyperlink ref="F35" r:id="rId25" display="www.quitohotelbonaventure.com&#10;"/>
    <hyperlink ref="F37" r:id="rId26" display="www.culturamanor.com"/>
    <hyperlink ref="F38" r:id="rId27" display="https://www.booking.com/hotel/ec/arte.es"/>
    <hyperlink ref="F39" r:id="rId28" display="buenosaireshostal@hotmail.com "/>
    <hyperlink ref="F40" r:id="rId29" display="https://www.facebook.com/Hotel-Calima-380404435849363/ &#10;"/>
    <hyperlink ref="F41" display="www.hostalcapri.com:info@hostalcapri.com"/>
    <hyperlink ref="F43" r:id="rId30" display="henryc78@hotmail.com"/>
    <hyperlink ref="F45" r:id="rId31" display="hostalcaribe1981@gmail.com}"/>
    <hyperlink ref="F46" r:id="rId32" display="hotelcarlosluis@hotmail.com"/>
    <hyperlink ref="F47" r:id="rId33" display="www.carlota.ec &#10;"/>
    <hyperlink ref="F48" r:id="rId34" display="hotelcarolinamontecarlo@gmail.com"/>
    <hyperlink ref="F49" r:id="rId35" display="www.casaaliso.com"/>
    <hyperlink ref="F50" r:id="rId36" display="www.hotelbambuecuador.com"/>
    <hyperlink ref="F51" r:id="rId37" display="http://www.casacarpedm.com"/>
    <hyperlink ref="F52" r:id="rId38" display="Shasho1989@hotmail.com"/>
    <hyperlink ref="F53" r:id="rId39" display="www.jimenita.com"/>
    <hyperlink ref="F54" r:id="rId40" display="www.casadelarupo.com"/>
    <hyperlink ref="F55" r:id="rId41" display="www.hotelcasagardenia.com"/>
    <hyperlink ref="F56" r:id="rId42" display="casagrandedelmesonespañol@gmail.com"/>
    <hyperlink ref="F57" r:id="rId43" display="hostal.casajoaquin@gmail.com"/>
    <hyperlink ref="F58" r:id="rId44" display="www.kolping.ec"/>
    <hyperlink ref="F61" r:id="rId45" display="hostalcastelwl@hotmail.com"/>
    <hyperlink ref="F62" r:id="rId46" display="www.hosteriacastillodelvalle.com"/>
    <hyperlink ref="F63" r:id="rId47" display="https://hotelvistadelangel.com: castillovistadelangel@gmail.com"/>
    <hyperlink ref="F65" r:id="rId48" display="WWW.hotelcatedral.ec"/>
    <hyperlink ref="F66" r:id="rId49" display="www.colonialhousequito.com"/>
    <hyperlink ref="F67" r:id="rId50" display="www.hotelcolonialsanagustin.com"/>
    <hyperlink ref="F70" r:id="rId51" display="www.hotelcumanda.com&#10;"/>
    <hyperlink ref="F72" r:id="rId52" display="www.hotelesdann.com"/>
    <hyperlink ref="F74" r:id="rId53" display="https://www.facebook.com/HotelDavidQuito}"/>
    <hyperlink ref="F76" display="www.hostaldelpiamonte@hotmail.com"/>
    <hyperlink ref="H77" r:id="rId54" display="callto:0998239290"/>
    <hyperlink ref="F78" r:id="rId55" display="www.dolcelobo.com"/>
    <hyperlink ref="F79" r:id="rId56" display="www.hotelaeropuertoquito.com"/>
    <hyperlink ref="F80" r:id="rId57" display="https://www.facebook.com/Hotel-Dorado-Quito-111237190539540/&#10;"/>
    <hyperlink ref="F81" r:id="rId58" display="marco_5200@hotmail.com"/>
    <hyperlink ref="F83" r:id="rId59" display="www.hostalelparqueaeropuerto.com"/>
    <hyperlink ref="F85" r:id="rId60" display="hotelelviajero-quito@hotmai.com"/>
    <hyperlink ref="F86" r:id="rId61" display="WWW.HOTELEMBASSY.COM.EC"/>
    <hyperlink ref="F87" r:id="rId62" display="www.hotelsalvadordelapradera.com"/>
    <hyperlink ref="F88" r:id="rId63" display="www.hotelfinlandiaquito.com &#10;"/>
    <hyperlink ref="F94" r:id="rId64" display="hidalgohouse@hotmail.com"/>
    <hyperlink ref="F95" r:id="rId65" display="bernardo.delacalle@hiltoncolon.com; reservations.quito@hiltoncolon.com"/>
    <hyperlink ref="F96" r:id="rId66" display="hotelmadisson@hotmail.com"/>
    <hyperlink ref="F97" r:id="rId67" display="www.hiexpress.com/quitoecuador &#10;"/>
    <hyperlink ref="F98" r:id="rId68" display="Www.hostalhome.com"/>
    <hyperlink ref="F99" r:id="rId69" display="Www.huasilodge.com"/>
    <hyperlink ref="F100" r:id="rId70" display="https://humpdayhostel.com/"/>
    <hyperlink ref="F101" r:id="rId71" display="www.accor.com&#10;"/>
    <hyperlink ref="F102" r:id="rId72" display="http://www.hotel-ilalo.com &#10;"/>
    <hyperlink ref="F103" r:id="rId73" display="https://www.espanol.marriott.com/"/>
    <hyperlink ref="F105" r:id="rId74" display="juliushostal@gmail.com "/>
    <hyperlink ref="F106" r:id="rId75" display="www.kingdomchasky.com"/>
    <hyperlink ref="F107" r:id="rId76" display="www.lacarolinainn.com"/>
    <hyperlink ref="F108" r:id="rId77" display="www.lacarrionahacienda.com"/>
    <hyperlink ref="F109" r:id="rId78" display="hostallacasatolena@gmail.com "/>
    <hyperlink ref="H110" r:id="rId79" display="`0987654150"/>
    <hyperlink ref="F111" r:id="rId80" display="marco_5200@hotmail.com"/>
    <hyperlink ref="F113" r:id="rId81" display="jennychrisanti@gmail.com"/>
    <hyperlink ref="F114" r:id="rId82" display="http://hostal-restaurante-la-suite-ec.book.direct/"/>
    <hyperlink ref="F115" r:id="rId83" display="www.lasmercedeshotel.com"/>
    <hyperlink ref="F116" r:id="rId84" display="www.leparc.com.ec &#10;"/>
    <hyperlink ref="F117" r:id="rId85" display="https://www.facebook.com/avenuehostalecuador/"/>
    <hyperlink ref="F118" r:id="rId86" display="oliveraragon1977@hotmail.es "/>
    <hyperlink ref="F119" r:id="rId87" display="adm.loroverde1@gmail.com"/>
    <hyperlink ref="F121" r:id="rId88" display="robertonzqez@hotmail.com"/>
    <hyperlink ref="F123" r:id="rId89" display="http://www.hotelmargaritainnalameda.com/"/>
    <hyperlink ref="F124" r:id="rId90" display="www.hotelmargarita2.com"/>
    <hyperlink ref="F125" r:id="rId91" display="WWW.HOTELMARQUIZ.COM.EC &#10;"/>
    <hyperlink ref="F127" r:id="rId92" display="www.masaya-experience.com"/>
    <hyperlink ref="F128" r:id="rId93" display="mlmazache@yahoo.es "/>
    <hyperlink ref="F129" r:id="rId94" display="www.mercure.com"/>
    <hyperlink ref="F134" r:id="rId95" display="www.nasshotels.com"/>
    <hyperlink ref="F136" r:id="rId96" display="Gruponovel123@gmail.com"/>
    <hyperlink ref="F137" r:id="rId97" display="www.nuhousehotels.com"/>
    <hyperlink ref="F139" r:id="rId98" display="recepcionhothello@gmail.com "/>
    <hyperlink ref="F140" r:id="rId99" display="www.radissonhotels.com &#10;"/>
    <hyperlink ref="F141" r:id="rId100" display="eumuchva@gmail.com"/>
    <hyperlink ref="F142" r:id="rId101" display="reservas@cialcotel.com"/>
    <hyperlink ref="F143" r:id="rId102" display="admin@posadadelmaple.com"/>
    <hyperlink ref="F144" r:id="rId103" display="hostalprimavera.uio@gmail.com"/>
    <hyperlink ref="F146" r:id="rId104" display="quintalaconstanza@gmail.com"/>
    <hyperlink ref="F147" r:id="rId105" display="www.hosteriaquintaparaiso.com"/>
    <hyperlink ref="F148" r:id="rId106" display="www.quitoantiguo.com.ec"/>
    <hyperlink ref="F149" r:id="rId107" display="Www.hotelquito.com"/>
    <hyperlink ref="F150" r:id="rId108" display="hostal.casagrande@hotmail.com"/>
    <hyperlink ref="F152" r:id="rId109" display="www.hotelreinaisabel.com &#10;"/>
    <hyperlink ref="F153" r:id="rId110" display="www.hotelrepublica.com"/>
    <hyperlink ref="F154" r:id="rId111" display="www.hotelricks.com"/>
    <hyperlink ref="F155" r:id="rId112" display="www.rincondepuembo.com &#10;"/>
    <hyperlink ref="F156" r:id="rId113" display="www.rfhostelboutique.com"/>
    <hyperlink ref="F157" r:id="rId114" display="www.hotelrioamazonas.com"/>
    <hyperlink ref="F158" r:id="rId115" display="silver-way3@hotmail.com"/>
    <hyperlink ref="F160" r:id="rId116" display="www.rukkalodge.com"/>
    <hyperlink ref="F161" r:id="rId117" display="https://www.booking.com/hotel/ec/ruta-cotopaxi-residencia.es.html"/>
    <hyperlink ref="F162" r:id="rId118" display="Www.hotelvillalafayette.com &#10;"/>
    <hyperlink ref="F163" r:id="rId119" display="www.hosteriasanalfonso.com"/>
    <hyperlink ref="F164" r:id="rId120" display="www.hosteriasancarlos.com"/>
    <hyperlink ref="F167" r:id="rId121" display="www.sandmelis.com"/>
    <hyperlink ref="F168" r:id="rId122" display="hotelsantaclaraquito@gmail.com"/>
    <hyperlink ref="F170" r:id="rId123" display="steedavgu_314@hotmail.com"/>
    <hyperlink ref="F171" r:id="rId124" display="WWW.HOTEL6DEDICIEMBRE.COM &#10;"/>
    <hyperlink ref="F172" r:id="rId125" display="www.selina.com &#10;"/>
    <hyperlink ref="F173" r:id="rId126" display="www.sheratonquito.com &#10;"/>
    <hyperlink ref="F174" r:id="rId127" display="sr.alfredo-analuisa@hotmail.com"/>
    <hyperlink ref="F177" r:id="rId128" display="enidbustamante_7a@hotmail.com"/>
    <hyperlink ref="F178" r:id="rId129" display="hosteriasommergarten@gmail.com"/>
    <hyperlink ref="F182" r:id="rId130" display="www.swissotel.com/quito &#10;ybermeoswissuio.com, mjmota@swissuio.com"/>
    <hyperlink ref="F183" r:id="rId131" display="www.tababelaland.com &#10;"/>
    <hyperlink ref="F184" r:id="rId132" display="www.hostalterra.com&#10;"/>
    <hyperlink ref="F185" r:id="rId133" display="www.hostalterra.com"/>
    <hyperlink ref="F186" r:id="rId134" display="www.hostalterra.com&#10;"/>
    <hyperlink ref="F187" r:id="rId135" display="www.hostalterra.com&#10;"/>
    <hyperlink ref="F188" r:id="rId136" display="terrazasuitesquito@hotmail.com"/>
    <hyperlink ref="F189" r:id="rId137" display="hostaltototas@gmail.com"/>
    <hyperlink ref="F190" r:id="rId138" display="seniasolorzano88@gmail.com"/>
    <hyperlink ref="F192" r:id="rId139" display="tramirez75@hotmail.com"/>
    <hyperlink ref="F193" r:id="rId140" display="villacolonnaquito@gmail.com"/>
    <hyperlink ref="F194" r:id="rId141" display="patriciovergara1@hotmail.com"/>
    <hyperlink ref="F195" r:id="rId142" display="Www.hotelvillalafayette.com &#10;"/>
    <hyperlink ref="F196" r:id="rId143" display="www.hotelvillamar.com.ec &#10;"/>
    <hyperlink ref="F197" r:id="rId144" display="www.hostalvistaamazonas.com"/>
    <hyperlink ref="F198" r:id="rId145" display="Telmoeduardo@hotmail.com"/>
    <hyperlink ref="F199" r:id="rId146" display="https://www.wyndhamhotels.com/"/>
    <hyperlink ref="F200" r:id="rId147" display="www.wyndhamquito.com"/>
    <hyperlink ref="F201" r:id="rId148" display="www.hotelzafiro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21:06:47Z</dcterms:created>
  <dc:creator>Lourdes Fierro Tapia</dc:creator>
  <dc:description/>
  <dc:language>en-US</dc:language>
  <cp:lastModifiedBy>Martha Yungan</cp:lastModifiedBy>
  <dcterms:modified xsi:type="dcterms:W3CDTF">2020-05-30T00:19:19Z</dcterms:modified>
  <cp:revision>0</cp:revision>
  <dc:subject/>
  <dc:title/>
</cp:coreProperties>
</file>